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ventive health examination" sheetId="1" state="visible" r:id="rId2"/>
    <sheet name="Data for Histograms" sheetId="2" state="visible" r:id="rId3"/>
    <sheet name="Patients with Suprarenom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ow-density lipoprotein = LDL Cholester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4</xdr:colOff>
                <xdr:row>0</xdr:row>
                <xdr:rowOff>2</xdr:rowOff>
              </xdr:from>
              <xdr:to>
                <xdr:col>17</xdr:col>
                <xdr:colOff>26</xdr:colOff>
                <xdr:row>1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igh-density lipoprotein = HDL cholester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6</xdr:colOff>
                <xdr:row>0</xdr:row>
                <xdr:rowOff>2</xdr:rowOff>
              </xdr:from>
              <xdr:to>
                <xdr:col>18</xdr:col>
                <xdr:colOff>10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26" uniqueCount="51">
  <si>
    <t xml:space="preserve">No. </t>
  </si>
  <si>
    <t xml:space="preserve">Gender (Sex)</t>
  </si>
  <si>
    <t xml:space="preserve">Age</t>
  </si>
  <si>
    <t xml:space="preserve">Age category</t>
  </si>
  <si>
    <t xml:space="preserve">Smoking</t>
  </si>
  <si>
    <t xml:space="preserve">Ischaemic heart disease</t>
  </si>
  <si>
    <t xml:space="preserve">Hypertension</t>
  </si>
  <si>
    <t xml:space="preserve">Diabetes mellitus</t>
  </si>
  <si>
    <t xml:space="preserve">Systolic pressure</t>
  </si>
  <si>
    <t xml:space="preserve">Diastolic pressure</t>
  </si>
  <si>
    <t xml:space="preserve">BMI</t>
  </si>
  <si>
    <t xml:space="preserve">BMI category</t>
  </si>
  <si>
    <t xml:space="preserve">Total Cholesterol</t>
  </si>
  <si>
    <t xml:space="preserve">Total Cholesterol category</t>
  </si>
  <si>
    <t xml:space="preserve">LDL Cholesterol</t>
  </si>
  <si>
    <t xml:space="preserve">HDL Cholesterol</t>
  </si>
  <si>
    <t xml:space="preserve">Triglycerides</t>
  </si>
  <si>
    <t xml:space="preserve">Risk of cardiovascular disease</t>
  </si>
  <si>
    <t xml:space="preserve">Risk in 60 years old</t>
  </si>
  <si>
    <t xml:space="preserve">Male</t>
  </si>
  <si>
    <t xml:space="preserve">yes</t>
  </si>
  <si>
    <t xml:space="preserve">no</t>
  </si>
  <si>
    <t xml:space="preserve">normal</t>
  </si>
  <si>
    <t xml:space="preserve">0-5%</t>
  </si>
  <si>
    <t xml:space="preserve">10-20%</t>
  </si>
  <si>
    <t xml:space="preserve">overweight</t>
  </si>
  <si>
    <t xml:space="preserve">high</t>
  </si>
  <si>
    <t xml:space="preserve">5-10%</t>
  </si>
  <si>
    <t xml:space="preserve">20-40%</t>
  </si>
  <si>
    <t xml:space="preserve">underweight</t>
  </si>
  <si>
    <t xml:space="preserve">obesity</t>
  </si>
  <si>
    <t xml:space="preserve">Female</t>
  </si>
  <si>
    <t xml:space="preserve">Body Height (cm)</t>
  </si>
  <si>
    <t xml:space="preserve">Body Weight (kg)</t>
  </si>
  <si>
    <t xml:space="preserve">Height  (upper interval limits)</t>
  </si>
  <si>
    <t xml:space="preserve">Weight  (upper interval limits)</t>
  </si>
  <si>
    <t xml:space="preserve">Patient No.</t>
  </si>
  <si>
    <t xml:space="preserve">Sex</t>
  </si>
  <si>
    <t xml:space="preserve">Size of finding on examination 1
 (mm)</t>
  </si>
  <si>
    <t xml:space="preserve">Size of finding on examination 2
 (mm)</t>
  </si>
  <si>
    <t xml:space="preserve">Size of finding on examination 3
 (mm)</t>
  </si>
  <si>
    <t xml:space="preserve">Histology</t>
  </si>
  <si>
    <t xml:space="preserve">Malignity</t>
  </si>
  <si>
    <t xml:space="preserve">M</t>
  </si>
  <si>
    <t xml:space="preserve">adenoma</t>
  </si>
  <si>
    <t xml:space="preserve">hyperplasia</t>
  </si>
  <si>
    <t xml:space="preserve">metastasis</t>
  </si>
  <si>
    <t xml:space="preserve">F</t>
  </si>
  <si>
    <t xml:space="preserve">adenocarcinoma</t>
  </si>
  <si>
    <t xml:space="preserve">pheochromocytoma</t>
  </si>
  <si>
    <t xml:space="preserve"> 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General"/>
    <numFmt numFmtId="168" formatCode="@"/>
    <numFmt numFmtId="169" formatCode="0%"/>
    <numFmt numFmtId="170" formatCode="[$-409]d\-mmm"/>
    <numFmt numFmtId="171" formatCode="[$-409]mmm\-yy"/>
    <numFmt numFmtId="172" formatCode="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2"/>
      <name val="Arial CE"/>
      <family val="0"/>
      <charset val="238"/>
    </font>
    <font>
      <sz val="12"/>
      <color rgb="FF000000"/>
      <name val="Arial CE"/>
      <family val="0"/>
      <charset val="238"/>
    </font>
    <font>
      <sz val="12"/>
      <color rgb="FFFF0000"/>
      <name val="Arial CE"/>
      <family val="0"/>
      <charset val="238"/>
    </font>
    <font>
      <sz val="11"/>
      <name val="Arial CE"/>
      <family val="0"/>
      <charset val="238"/>
    </font>
    <font>
      <sz val="11"/>
      <color rgb="FF00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b val="true"/>
      <sz val="12"/>
      <name val="Arial CE"/>
      <family val="0"/>
      <charset val="238"/>
    </font>
    <font>
      <sz val="12"/>
      <name val="Arial"/>
      <family val="2"/>
      <charset val="238"/>
    </font>
    <font>
      <sz val="11"/>
      <name val="Times New Roman"/>
      <family val="1"/>
      <charset val="238"/>
    </font>
    <font>
      <b val="true"/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1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8" borderId="11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8" borderId="1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8" borderId="11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8" borderId="11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1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6" borderId="1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0" borderId="1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0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al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2">
    <dxf>
      <fill>
        <patternFill>
          <bgColor rgb="FFFF0000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2" width="9.14"/>
    <col collapsed="false" customWidth="true" hidden="false" outlineLevel="0" max="3" min="3" style="3" width="7.85"/>
    <col collapsed="false" customWidth="true" hidden="false" outlineLevel="0" max="4" min="4" style="3" width="11.42"/>
    <col collapsed="false" customWidth="true" hidden="false" outlineLevel="0" max="5" min="5" style="3" width="12.7"/>
    <col collapsed="false" customWidth="true" hidden="false" outlineLevel="0" max="6" min="6" style="3" width="12.14"/>
    <col collapsed="false" customWidth="true" hidden="false" outlineLevel="0" max="7" min="7" style="3" width="15.99"/>
    <col collapsed="false" customWidth="true" hidden="false" outlineLevel="0" max="8" min="8" style="3" width="11.99"/>
    <col collapsed="false" customWidth="true" hidden="false" outlineLevel="0" max="9" min="9" style="4" width="11.56"/>
    <col collapsed="false" customWidth="true" hidden="false" outlineLevel="0" max="10" min="10" style="4" width="11.28"/>
    <col collapsed="false" customWidth="true" hidden="false" outlineLevel="0" max="11" min="11" style="5" width="7.99"/>
    <col collapsed="false" customWidth="true" hidden="false" outlineLevel="0" max="12" min="12" style="6" width="13.99"/>
    <col collapsed="false" customWidth="true" hidden="false" outlineLevel="0" max="13" min="13" style="7" width="13.56"/>
    <col collapsed="false" customWidth="true" hidden="false" outlineLevel="0" max="14" min="14" style="6" width="13.99"/>
    <col collapsed="false" customWidth="true" hidden="false" outlineLevel="0" max="15" min="15" style="7" width="14.41"/>
    <col collapsed="false" customWidth="true" hidden="false" outlineLevel="0" max="16" min="16" style="7" width="14.28"/>
    <col collapsed="false" customWidth="true" hidden="false" outlineLevel="0" max="17" min="17" style="7" width="15.99"/>
    <col collapsed="false" customWidth="true" hidden="false" outlineLevel="0" max="18" min="18" style="8" width="17.7"/>
    <col collapsed="false" customWidth="true" hidden="false" outlineLevel="0" max="19" min="19" style="9" width="12.56"/>
    <col collapsed="false" customWidth="false" hidden="false" outlineLevel="0" max="20" min="20" style="10" width="9.14"/>
    <col collapsed="false" customWidth="false" hidden="false" outlineLevel="0" max="21" min="21" style="11" width="9.14"/>
    <col collapsed="false" customWidth="true" hidden="false" outlineLevel="0" max="22" min="22" style="11" width="11.28"/>
    <col collapsed="false" customWidth="false" hidden="false" outlineLevel="0" max="25" min="23" style="11" width="9.14"/>
    <col collapsed="false" customWidth="true" hidden="false" outlineLevel="0" max="26" min="26" style="11" width="14.41"/>
    <col collapsed="false" customWidth="false" hidden="false" outlineLevel="0" max="36" min="27" style="11" width="9.14"/>
    <col collapsed="false" customWidth="true" hidden="false" outlineLevel="0" max="37" min="37" style="11" width="11.56"/>
    <col collapsed="false" customWidth="false" hidden="false" outlineLevel="0" max="39" min="38" style="11" width="9.14"/>
    <col collapsed="false" customWidth="true" hidden="false" outlineLevel="0" max="40" min="40" style="11" width="11.56"/>
    <col collapsed="false" customWidth="false" hidden="false" outlineLevel="0" max="45" min="41" style="11" width="9.14"/>
    <col collapsed="false" customWidth="true" hidden="false" outlineLevel="0" max="46" min="46" style="11" width="11.56"/>
    <col collapsed="false" customWidth="false" hidden="false" outlineLevel="0" max="257" min="47" style="11" width="9.14"/>
  </cols>
  <sheetData>
    <row r="1" s="19" customFormat="true" ht="47.25" hidden="false" customHeight="false" outlineLevel="0" collapsed="false">
      <c r="A1" s="12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3" t="s">
        <v>10</v>
      </c>
      <c r="L1" s="14" t="s">
        <v>11</v>
      </c>
      <c r="M1" s="15" t="s">
        <v>12</v>
      </c>
      <c r="N1" s="14" t="s">
        <v>13</v>
      </c>
      <c r="O1" s="15" t="s">
        <v>14</v>
      </c>
      <c r="P1" s="15" t="s">
        <v>15</v>
      </c>
      <c r="Q1" s="15" t="s">
        <v>16</v>
      </c>
      <c r="R1" s="16" t="s">
        <v>17</v>
      </c>
      <c r="S1" s="17" t="s">
        <v>18</v>
      </c>
      <c r="T1" s="18"/>
    </row>
    <row r="2" s="31" customFormat="true" ht="15" hidden="false" customHeight="false" outlineLevel="0" collapsed="false">
      <c r="A2" s="20" t="n">
        <v>1</v>
      </c>
      <c r="B2" s="21" t="s">
        <v>19</v>
      </c>
      <c r="C2" s="22" t="n">
        <v>27</v>
      </c>
      <c r="D2" s="23" t="str">
        <f aca="false">IF(C2&lt;30,"18-29",IF(C2&lt;45,"30-44",IF(C2&lt;60,"45-59","&gt;= 60")))</f>
        <v>18-29</v>
      </c>
      <c r="E2" s="22" t="s">
        <v>20</v>
      </c>
      <c r="F2" s="22" t="s">
        <v>21</v>
      </c>
      <c r="G2" s="22" t="s">
        <v>21</v>
      </c>
      <c r="H2" s="22" t="s">
        <v>21</v>
      </c>
      <c r="I2" s="24" t="n">
        <v>120</v>
      </c>
      <c r="J2" s="24" t="n">
        <v>75</v>
      </c>
      <c r="K2" s="25" t="n">
        <v>24.9</v>
      </c>
      <c r="L2" s="26" t="s">
        <v>22</v>
      </c>
      <c r="M2" s="27" t="n">
        <v>4.61</v>
      </c>
      <c r="N2" s="26" t="s">
        <v>22</v>
      </c>
      <c r="O2" s="27" t="n">
        <v>2.53</v>
      </c>
      <c r="P2" s="27" t="n">
        <v>1.51</v>
      </c>
      <c r="Q2" s="27" t="n">
        <v>1.26</v>
      </c>
      <c r="R2" s="28" t="s">
        <v>23</v>
      </c>
      <c r="S2" s="29" t="s">
        <v>24</v>
      </c>
      <c r="T2" s="30"/>
      <c r="AD2" s="30"/>
      <c r="AE2" s="30"/>
      <c r="AF2" s="30"/>
      <c r="AG2" s="30"/>
      <c r="AH2" s="30"/>
      <c r="AI2" s="30"/>
      <c r="AJ2" s="30"/>
      <c r="AK2" s="30"/>
      <c r="AM2" s="30"/>
      <c r="AN2" s="30"/>
      <c r="AO2" s="30"/>
      <c r="AP2" s="30"/>
      <c r="AQ2" s="30"/>
      <c r="AR2" s="30"/>
      <c r="AS2" s="32"/>
    </row>
    <row r="3" s="30" customFormat="true" ht="15" hidden="false" customHeight="false" outlineLevel="0" collapsed="false">
      <c r="A3" s="20" t="n">
        <v>2</v>
      </c>
      <c r="B3" s="33" t="s">
        <v>19</v>
      </c>
      <c r="C3" s="34" t="n">
        <v>29</v>
      </c>
      <c r="D3" s="23" t="str">
        <f aca="false">IF(C3&lt;30,"18-29",IF(C3&lt;45,"30-44",IF(C3&lt;60,"45-59","&gt;= 60")))</f>
        <v>18-29</v>
      </c>
      <c r="E3" s="34" t="s">
        <v>20</v>
      </c>
      <c r="F3" s="34" t="s">
        <v>21</v>
      </c>
      <c r="G3" s="34" t="s">
        <v>21</v>
      </c>
      <c r="H3" s="22" t="s">
        <v>21</v>
      </c>
      <c r="I3" s="24" t="n">
        <v>130</v>
      </c>
      <c r="J3" s="24" t="n">
        <v>80</v>
      </c>
      <c r="K3" s="35" t="n">
        <v>19.8</v>
      </c>
      <c r="L3" s="26" t="s">
        <v>22</v>
      </c>
      <c r="M3" s="27" t="n">
        <v>3.93</v>
      </c>
      <c r="N3" s="26" t="s">
        <v>22</v>
      </c>
      <c r="O3" s="27" t="n">
        <v>2.05</v>
      </c>
      <c r="P3" s="27" t="n">
        <v>1.63</v>
      </c>
      <c r="Q3" s="27" t="n">
        <v>0.56</v>
      </c>
      <c r="R3" s="28" t="s">
        <v>23</v>
      </c>
      <c r="S3" s="29" t="s">
        <v>24</v>
      </c>
    </row>
    <row r="4" s="30" customFormat="true" ht="15" hidden="false" customHeight="false" outlineLevel="0" collapsed="false">
      <c r="A4" s="20" t="n">
        <v>3</v>
      </c>
      <c r="B4" s="33" t="s">
        <v>19</v>
      </c>
      <c r="C4" s="34" t="n">
        <v>42</v>
      </c>
      <c r="D4" s="23" t="str">
        <f aca="false">IF(C4&lt;30,"18-29",IF(C4&lt;45,"30-44",IF(C4&lt;60,"45-59","&gt;= 60")))</f>
        <v>30-44</v>
      </c>
      <c r="E4" s="34" t="s">
        <v>20</v>
      </c>
      <c r="F4" s="34" t="s">
        <v>21</v>
      </c>
      <c r="G4" s="34" t="s">
        <v>21</v>
      </c>
      <c r="H4" s="22" t="s">
        <v>21</v>
      </c>
      <c r="I4" s="24" t="n">
        <v>140</v>
      </c>
      <c r="J4" s="24" t="n">
        <v>90</v>
      </c>
      <c r="K4" s="35" t="n">
        <v>26.1</v>
      </c>
      <c r="L4" s="26" t="s">
        <v>25</v>
      </c>
      <c r="M4" s="27" t="n">
        <v>5.45</v>
      </c>
      <c r="N4" s="26" t="s">
        <v>26</v>
      </c>
      <c r="O4" s="27" t="n">
        <v>4.02</v>
      </c>
      <c r="P4" s="27" t="n">
        <v>0.97</v>
      </c>
      <c r="Q4" s="27" t="n">
        <v>1.01</v>
      </c>
      <c r="R4" s="36" t="s">
        <v>27</v>
      </c>
      <c r="S4" s="29" t="s">
        <v>28</v>
      </c>
    </row>
    <row r="5" s="31" customFormat="true" ht="15" hidden="false" customHeight="false" outlineLevel="0" collapsed="false">
      <c r="A5" s="20" t="n">
        <v>4</v>
      </c>
      <c r="B5" s="33" t="s">
        <v>19</v>
      </c>
      <c r="C5" s="34" t="n">
        <v>36</v>
      </c>
      <c r="D5" s="23" t="str">
        <f aca="false">IF(C5&lt;30,"18-29",IF(C5&lt;45,"30-44",IF(C5&lt;60,"45-59","&gt;= 60")))</f>
        <v>30-44</v>
      </c>
      <c r="E5" s="34" t="s">
        <v>20</v>
      </c>
      <c r="F5" s="34" t="s">
        <v>21</v>
      </c>
      <c r="G5" s="34" t="s">
        <v>21</v>
      </c>
      <c r="H5" s="22" t="s">
        <v>21</v>
      </c>
      <c r="I5" s="24" t="n">
        <v>130</v>
      </c>
      <c r="J5" s="24" t="n">
        <v>70</v>
      </c>
      <c r="K5" s="35" t="n">
        <v>26.1</v>
      </c>
      <c r="L5" s="26" t="s">
        <v>25</v>
      </c>
      <c r="M5" s="27" t="n">
        <v>5.84</v>
      </c>
      <c r="N5" s="26" t="s">
        <v>26</v>
      </c>
      <c r="O5" s="27" t="n">
        <v>3.65</v>
      </c>
      <c r="P5" s="27" t="n">
        <v>1.6</v>
      </c>
      <c r="Q5" s="27" t="n">
        <v>1.3</v>
      </c>
      <c r="R5" s="36" t="s">
        <v>27</v>
      </c>
      <c r="S5" s="29" t="s">
        <v>28</v>
      </c>
      <c r="T5" s="30"/>
    </row>
    <row r="6" s="31" customFormat="true" ht="15" hidden="false" customHeight="false" outlineLevel="0" collapsed="false">
      <c r="A6" s="20" t="n">
        <v>5</v>
      </c>
      <c r="B6" s="33" t="s">
        <v>19</v>
      </c>
      <c r="C6" s="34" t="n">
        <v>53</v>
      </c>
      <c r="D6" s="23" t="str">
        <f aca="false">IF(C6&lt;30,"18-29",IF(C6&lt;45,"30-44",IF(C6&lt;60,"45-59","&gt;= 60")))</f>
        <v>45-59</v>
      </c>
      <c r="E6" s="34" t="s">
        <v>21</v>
      </c>
      <c r="F6" s="34" t="s">
        <v>21</v>
      </c>
      <c r="G6" s="34" t="s">
        <v>20</v>
      </c>
      <c r="H6" s="22" t="s">
        <v>21</v>
      </c>
      <c r="I6" s="24" t="n">
        <v>140</v>
      </c>
      <c r="J6" s="24" t="n">
        <v>90</v>
      </c>
      <c r="K6" s="35" t="n">
        <v>27</v>
      </c>
      <c r="L6" s="26" t="s">
        <v>25</v>
      </c>
      <c r="M6" s="27" t="n">
        <v>5.04</v>
      </c>
      <c r="N6" s="26" t="s">
        <v>22</v>
      </c>
      <c r="O6" s="27" t="n">
        <v>3.29</v>
      </c>
      <c r="P6" s="27" t="n">
        <v>1.02</v>
      </c>
      <c r="Q6" s="27" t="n">
        <v>1.6</v>
      </c>
      <c r="R6" s="36" t="s">
        <v>24</v>
      </c>
      <c r="S6" s="29" t="s">
        <v>24</v>
      </c>
      <c r="T6" s="30"/>
    </row>
    <row r="7" s="31" customFormat="true" ht="15" hidden="false" customHeight="false" outlineLevel="0" collapsed="false">
      <c r="A7" s="20" t="n">
        <v>6</v>
      </c>
      <c r="B7" s="33" t="s">
        <v>19</v>
      </c>
      <c r="C7" s="34" t="n">
        <v>56</v>
      </c>
      <c r="D7" s="23" t="str">
        <f aca="false">IF(C7&lt;30,"18-29",IF(C7&lt;45,"30-44",IF(C7&lt;60,"45-59","&gt;= 60")))</f>
        <v>45-59</v>
      </c>
      <c r="E7" s="34" t="s">
        <v>21</v>
      </c>
      <c r="F7" s="34" t="s">
        <v>21</v>
      </c>
      <c r="G7" s="34" t="s">
        <v>21</v>
      </c>
      <c r="H7" s="22" t="s">
        <v>21</v>
      </c>
      <c r="I7" s="24" t="n">
        <v>120</v>
      </c>
      <c r="J7" s="24" t="n">
        <v>80</v>
      </c>
      <c r="K7" s="35" t="n">
        <v>23.7</v>
      </c>
      <c r="L7" s="26" t="s">
        <v>22</v>
      </c>
      <c r="M7" s="27" t="n">
        <v>5.96</v>
      </c>
      <c r="N7" s="26" t="s">
        <v>26</v>
      </c>
      <c r="O7" s="27" t="n">
        <v>3.1</v>
      </c>
      <c r="P7" s="27" t="n">
        <v>2.61</v>
      </c>
      <c r="Q7" s="27" t="n">
        <v>0.55</v>
      </c>
      <c r="R7" s="36" t="s">
        <v>24</v>
      </c>
      <c r="S7" s="29" t="s">
        <v>24</v>
      </c>
      <c r="T7" s="30"/>
    </row>
    <row r="8" s="31" customFormat="true" ht="15" hidden="false" customHeight="false" outlineLevel="0" collapsed="false">
      <c r="A8" s="20" t="n">
        <v>7</v>
      </c>
      <c r="B8" s="33" t="s">
        <v>19</v>
      </c>
      <c r="C8" s="34" t="n">
        <v>43</v>
      </c>
      <c r="D8" s="23" t="str">
        <f aca="false">IF(C8&lt;30,"18-29",IF(C8&lt;45,"30-44",IF(C8&lt;60,"45-59","&gt;= 60")))</f>
        <v>30-44</v>
      </c>
      <c r="E8" s="34" t="s">
        <v>21</v>
      </c>
      <c r="F8" s="34" t="s">
        <v>21</v>
      </c>
      <c r="G8" s="34" t="s">
        <v>21</v>
      </c>
      <c r="H8" s="22" t="s">
        <v>21</v>
      </c>
      <c r="I8" s="24" t="n">
        <v>120</v>
      </c>
      <c r="J8" s="24" t="n">
        <v>70</v>
      </c>
      <c r="K8" s="35" t="n">
        <v>28.7</v>
      </c>
      <c r="L8" s="26" t="s">
        <v>25</v>
      </c>
      <c r="M8" s="27" t="n">
        <v>4.22</v>
      </c>
      <c r="N8" s="26" t="s">
        <v>22</v>
      </c>
      <c r="O8" s="27" t="n">
        <v>2.57</v>
      </c>
      <c r="P8" s="27" t="n">
        <v>1.28</v>
      </c>
      <c r="Q8" s="27" t="n">
        <v>0.81</v>
      </c>
      <c r="R8" s="28" t="s">
        <v>23</v>
      </c>
      <c r="S8" s="29" t="s">
        <v>27</v>
      </c>
      <c r="T8" s="30"/>
    </row>
    <row r="9" s="31" customFormat="true" ht="15" hidden="false" customHeight="false" outlineLevel="0" collapsed="false">
      <c r="A9" s="20" t="n">
        <v>8</v>
      </c>
      <c r="B9" s="33" t="s">
        <v>19</v>
      </c>
      <c r="C9" s="34" t="n">
        <v>25</v>
      </c>
      <c r="D9" s="23" t="str">
        <f aca="false">IF(C9&lt;30,"18-29",IF(C9&lt;45,"30-44",IF(C9&lt;60,"45-59","&gt;= 60")))</f>
        <v>18-29</v>
      </c>
      <c r="E9" s="34" t="s">
        <v>21</v>
      </c>
      <c r="F9" s="34" t="s">
        <v>21</v>
      </c>
      <c r="G9" s="34" t="s">
        <v>20</v>
      </c>
      <c r="H9" s="22" t="s">
        <v>21</v>
      </c>
      <c r="I9" s="24" t="n">
        <v>120</v>
      </c>
      <c r="J9" s="24" t="n">
        <v>80</v>
      </c>
      <c r="K9" s="35" t="n">
        <v>24.7</v>
      </c>
      <c r="L9" s="26" t="s">
        <v>22</v>
      </c>
      <c r="M9" s="27" t="n">
        <v>3.62</v>
      </c>
      <c r="N9" s="26" t="s">
        <v>22</v>
      </c>
      <c r="O9" s="27" t="n">
        <v>1.96</v>
      </c>
      <c r="P9" s="27" t="n">
        <v>1.23</v>
      </c>
      <c r="Q9" s="27" t="n">
        <v>0.95</v>
      </c>
      <c r="R9" s="28" t="s">
        <v>23</v>
      </c>
      <c r="S9" s="29" t="s">
        <v>27</v>
      </c>
      <c r="T9" s="30"/>
    </row>
    <row r="10" s="31" customFormat="true" ht="15" hidden="false" customHeight="false" outlineLevel="0" collapsed="false">
      <c r="A10" s="20" t="n">
        <v>9</v>
      </c>
      <c r="B10" s="33" t="s">
        <v>19</v>
      </c>
      <c r="C10" s="34" t="n">
        <v>28</v>
      </c>
      <c r="D10" s="23" t="str">
        <f aca="false">IF(C10&lt;30,"18-29",IF(C10&lt;45,"30-44",IF(C10&lt;60,"45-59","&gt;= 60")))</f>
        <v>18-29</v>
      </c>
      <c r="E10" s="34" t="s">
        <v>21</v>
      </c>
      <c r="F10" s="34" t="s">
        <v>21</v>
      </c>
      <c r="G10" s="34" t="s">
        <v>21</v>
      </c>
      <c r="H10" s="22" t="s">
        <v>21</v>
      </c>
      <c r="I10" s="24" t="n">
        <v>140</v>
      </c>
      <c r="J10" s="24" t="n">
        <v>85</v>
      </c>
      <c r="K10" s="35" t="n">
        <v>25.6</v>
      </c>
      <c r="L10" s="26" t="s">
        <v>25</v>
      </c>
      <c r="M10" s="27" t="n">
        <v>4.42</v>
      </c>
      <c r="N10" s="26" t="s">
        <v>22</v>
      </c>
      <c r="O10" s="27" t="n">
        <v>2.36</v>
      </c>
      <c r="P10" s="27" t="n">
        <v>1.48</v>
      </c>
      <c r="Q10" s="27" t="n">
        <v>1.28</v>
      </c>
      <c r="R10" s="28" t="s">
        <v>23</v>
      </c>
      <c r="S10" s="29" t="s">
        <v>24</v>
      </c>
      <c r="T10" s="30"/>
    </row>
    <row r="11" s="31" customFormat="true" ht="15" hidden="false" customHeight="false" outlineLevel="0" collapsed="false">
      <c r="A11" s="20" t="n">
        <v>10</v>
      </c>
      <c r="B11" s="33" t="s">
        <v>19</v>
      </c>
      <c r="C11" s="34" t="n">
        <v>51</v>
      </c>
      <c r="D11" s="23" t="str">
        <f aca="false">IF(C11&lt;30,"18-29",IF(C11&lt;45,"30-44",IF(C11&lt;60,"45-59","&gt;= 60")))</f>
        <v>45-59</v>
      </c>
      <c r="E11" s="34" t="s">
        <v>20</v>
      </c>
      <c r="F11" s="34" t="s">
        <v>21</v>
      </c>
      <c r="G11" s="34" t="s">
        <v>21</v>
      </c>
      <c r="H11" s="22" t="s">
        <v>21</v>
      </c>
      <c r="I11" s="24" t="n">
        <v>115</v>
      </c>
      <c r="J11" s="24" t="n">
        <v>75</v>
      </c>
      <c r="K11" s="35" t="n">
        <v>23.1</v>
      </c>
      <c r="L11" s="26" t="s">
        <v>22</v>
      </c>
      <c r="M11" s="27" t="n">
        <v>4.87</v>
      </c>
      <c r="N11" s="26" t="s">
        <v>22</v>
      </c>
      <c r="O11" s="27" t="n">
        <v>2.89</v>
      </c>
      <c r="P11" s="27" t="n">
        <v>1.51</v>
      </c>
      <c r="Q11" s="27" t="n">
        <v>1.03</v>
      </c>
      <c r="R11" s="36" t="s">
        <v>24</v>
      </c>
      <c r="S11" s="29" t="s">
        <v>24</v>
      </c>
      <c r="T11" s="30"/>
    </row>
    <row r="12" s="31" customFormat="true" ht="15" hidden="false" customHeight="false" outlineLevel="0" collapsed="false">
      <c r="A12" s="20" t="n">
        <v>11</v>
      </c>
      <c r="B12" s="33" t="s">
        <v>19</v>
      </c>
      <c r="C12" s="34" t="n">
        <v>23</v>
      </c>
      <c r="D12" s="23" t="str">
        <f aca="false">IF(C12&lt;30,"18-29",IF(C12&lt;45,"30-44",IF(C12&lt;60,"45-59","&gt;= 60")))</f>
        <v>18-29</v>
      </c>
      <c r="E12" s="34" t="s">
        <v>21</v>
      </c>
      <c r="F12" s="34" t="s">
        <v>21</v>
      </c>
      <c r="G12" s="34" t="s">
        <v>21</v>
      </c>
      <c r="H12" s="22" t="s">
        <v>21</v>
      </c>
      <c r="I12" s="24" t="n">
        <v>120</v>
      </c>
      <c r="J12" s="24" t="n">
        <v>80</v>
      </c>
      <c r="K12" s="35" t="n">
        <v>24.5</v>
      </c>
      <c r="L12" s="26" t="s">
        <v>22</v>
      </c>
      <c r="M12" s="27" t="n">
        <v>4.89</v>
      </c>
      <c r="N12" s="26" t="s">
        <v>22</v>
      </c>
      <c r="O12" s="27" t="n">
        <v>3.02</v>
      </c>
      <c r="P12" s="27" t="n">
        <v>1.46</v>
      </c>
      <c r="Q12" s="27" t="n">
        <v>0.91</v>
      </c>
      <c r="R12" s="28" t="s">
        <v>23</v>
      </c>
      <c r="S12" s="29" t="s">
        <v>24</v>
      </c>
      <c r="T12" s="30"/>
    </row>
    <row r="13" s="31" customFormat="true" ht="15" hidden="false" customHeight="false" outlineLevel="0" collapsed="false">
      <c r="A13" s="20" t="n">
        <v>12</v>
      </c>
      <c r="B13" s="33" t="s">
        <v>19</v>
      </c>
      <c r="C13" s="34" t="n">
        <v>53</v>
      </c>
      <c r="D13" s="23" t="str">
        <f aca="false">IF(C13&lt;30,"18-29",IF(C13&lt;45,"30-44",IF(C13&lt;60,"45-59","&gt;= 60")))</f>
        <v>45-59</v>
      </c>
      <c r="E13" s="34" t="s">
        <v>20</v>
      </c>
      <c r="F13" s="34" t="s">
        <v>21</v>
      </c>
      <c r="G13" s="34" t="s">
        <v>21</v>
      </c>
      <c r="H13" s="22" t="s">
        <v>21</v>
      </c>
      <c r="I13" s="24" t="n">
        <v>120</v>
      </c>
      <c r="J13" s="24" t="n">
        <v>80</v>
      </c>
      <c r="K13" s="35" t="n">
        <v>25</v>
      </c>
      <c r="L13" s="26" t="s">
        <v>25</v>
      </c>
      <c r="M13" s="27" t="n">
        <v>4.57</v>
      </c>
      <c r="N13" s="26" t="s">
        <v>22</v>
      </c>
      <c r="O13" s="27" t="n">
        <v>3.06</v>
      </c>
      <c r="P13" s="27" t="n">
        <v>1.14</v>
      </c>
      <c r="Q13" s="27" t="n">
        <v>0.81</v>
      </c>
      <c r="R13" s="36" t="s">
        <v>24</v>
      </c>
      <c r="S13" s="29" t="s">
        <v>24</v>
      </c>
      <c r="T13" s="30"/>
    </row>
    <row r="14" s="31" customFormat="true" ht="15" hidden="false" customHeight="false" outlineLevel="0" collapsed="false">
      <c r="A14" s="20" t="n">
        <v>13</v>
      </c>
      <c r="B14" s="33" t="s">
        <v>19</v>
      </c>
      <c r="C14" s="34" t="n">
        <v>22</v>
      </c>
      <c r="D14" s="23" t="str">
        <f aca="false">IF(C14&lt;30,"18-29",IF(C14&lt;45,"30-44",IF(C14&lt;60,"45-59","&gt;= 60")))</f>
        <v>18-29</v>
      </c>
      <c r="E14" s="34" t="s">
        <v>20</v>
      </c>
      <c r="F14" s="34" t="s">
        <v>21</v>
      </c>
      <c r="G14" s="34" t="s">
        <v>21</v>
      </c>
      <c r="H14" s="22" t="s">
        <v>21</v>
      </c>
      <c r="I14" s="24" t="n">
        <v>120</v>
      </c>
      <c r="J14" s="24" t="n">
        <v>80</v>
      </c>
      <c r="K14" s="35" t="n">
        <v>20.7</v>
      </c>
      <c r="L14" s="26" t="s">
        <v>22</v>
      </c>
      <c r="M14" s="27" t="n">
        <v>3.65</v>
      </c>
      <c r="N14" s="26" t="s">
        <v>22</v>
      </c>
      <c r="O14" s="27" t="n">
        <v>1.49</v>
      </c>
      <c r="P14" s="27" t="n">
        <v>1.97</v>
      </c>
      <c r="Q14" s="27" t="n">
        <v>0.42</v>
      </c>
      <c r="R14" s="28" t="s">
        <v>23</v>
      </c>
      <c r="S14" s="29" t="s">
        <v>24</v>
      </c>
      <c r="T14" s="30"/>
    </row>
    <row r="15" s="31" customFormat="true" ht="15" hidden="false" customHeight="false" outlineLevel="0" collapsed="false">
      <c r="A15" s="20" t="n">
        <v>14</v>
      </c>
      <c r="B15" s="33" t="s">
        <v>19</v>
      </c>
      <c r="C15" s="34" t="n">
        <v>19</v>
      </c>
      <c r="D15" s="23" t="str">
        <f aca="false">IF(C15&lt;30,"18-29",IF(C15&lt;45,"30-44",IF(C15&lt;60,"45-59","&gt;= 60")))</f>
        <v>18-29</v>
      </c>
      <c r="E15" s="34" t="s">
        <v>20</v>
      </c>
      <c r="F15" s="34" t="s">
        <v>21</v>
      </c>
      <c r="G15" s="34" t="s">
        <v>21</v>
      </c>
      <c r="H15" s="22" t="s">
        <v>21</v>
      </c>
      <c r="I15" s="24" t="n">
        <v>120</v>
      </c>
      <c r="J15" s="24" t="n">
        <v>80</v>
      </c>
      <c r="K15" s="35" t="n">
        <v>23.6</v>
      </c>
      <c r="L15" s="26" t="s">
        <v>22</v>
      </c>
      <c r="M15" s="27" t="n">
        <v>3.67</v>
      </c>
      <c r="N15" s="26" t="s">
        <v>22</v>
      </c>
      <c r="O15" s="27" t="n">
        <v>1.74</v>
      </c>
      <c r="P15" s="27" t="n">
        <v>1.37</v>
      </c>
      <c r="Q15" s="27" t="n">
        <v>1.24</v>
      </c>
      <c r="R15" s="28" t="s">
        <v>23</v>
      </c>
      <c r="S15" s="29" t="s">
        <v>24</v>
      </c>
      <c r="T15" s="30"/>
    </row>
    <row r="16" s="31" customFormat="true" ht="15" hidden="false" customHeight="false" outlineLevel="0" collapsed="false">
      <c r="A16" s="20" t="n">
        <v>15</v>
      </c>
      <c r="B16" s="33" t="s">
        <v>19</v>
      </c>
      <c r="C16" s="34" t="n">
        <v>28</v>
      </c>
      <c r="D16" s="23" t="str">
        <f aca="false">IF(C16&lt;30,"18-29",IF(C16&lt;45,"30-44",IF(C16&lt;60,"45-59","&gt;= 60")))</f>
        <v>18-29</v>
      </c>
      <c r="E16" s="34" t="s">
        <v>21</v>
      </c>
      <c r="F16" s="34" t="s">
        <v>21</v>
      </c>
      <c r="G16" s="34" t="s">
        <v>21</v>
      </c>
      <c r="H16" s="22" t="s">
        <v>21</v>
      </c>
      <c r="I16" s="24" t="n">
        <v>120</v>
      </c>
      <c r="J16" s="24" t="n">
        <v>90</v>
      </c>
      <c r="K16" s="35" t="n">
        <v>22.9</v>
      </c>
      <c r="L16" s="26" t="s">
        <v>22</v>
      </c>
      <c r="M16" s="27" t="n">
        <v>2.94</v>
      </c>
      <c r="N16" s="26" t="s">
        <v>22</v>
      </c>
      <c r="O16" s="27" t="n">
        <v>1.3</v>
      </c>
      <c r="P16" s="27" t="n">
        <v>1.26</v>
      </c>
      <c r="Q16" s="27" t="n">
        <v>0.83</v>
      </c>
      <c r="R16" s="28" t="s">
        <v>23</v>
      </c>
      <c r="S16" s="29" t="s">
        <v>27</v>
      </c>
      <c r="T16" s="30"/>
    </row>
    <row r="17" s="31" customFormat="true" ht="15" hidden="false" customHeight="false" outlineLevel="0" collapsed="false">
      <c r="A17" s="20" t="n">
        <v>16</v>
      </c>
      <c r="B17" s="33" t="s">
        <v>19</v>
      </c>
      <c r="C17" s="34" t="n">
        <v>50</v>
      </c>
      <c r="D17" s="23" t="str">
        <f aca="false">IF(C17&lt;30,"18-29",IF(C17&lt;45,"30-44",IF(C17&lt;60,"45-59","&gt;= 60")))</f>
        <v>45-59</v>
      </c>
      <c r="E17" s="34" t="s">
        <v>20</v>
      </c>
      <c r="F17" s="34" t="s">
        <v>21</v>
      </c>
      <c r="G17" s="34" t="s">
        <v>21</v>
      </c>
      <c r="H17" s="22" t="s">
        <v>21</v>
      </c>
      <c r="I17" s="24" t="n">
        <v>140</v>
      </c>
      <c r="J17" s="24" t="n">
        <v>90</v>
      </c>
      <c r="K17" s="35" t="n">
        <v>24.8</v>
      </c>
      <c r="L17" s="26" t="s">
        <v>22</v>
      </c>
      <c r="M17" s="27" t="n">
        <v>5</v>
      </c>
      <c r="N17" s="26" t="s">
        <v>22</v>
      </c>
      <c r="O17" s="27" t="n">
        <v>3.18</v>
      </c>
      <c r="P17" s="27" t="n">
        <v>1.32</v>
      </c>
      <c r="Q17" s="27" t="n">
        <v>1.1</v>
      </c>
      <c r="R17" s="36" t="s">
        <v>24</v>
      </c>
      <c r="S17" s="29" t="s">
        <v>28</v>
      </c>
      <c r="T17" s="30"/>
    </row>
    <row r="18" s="31" customFormat="true" ht="15" hidden="false" customHeight="false" outlineLevel="0" collapsed="false">
      <c r="A18" s="20" t="n">
        <v>17</v>
      </c>
      <c r="B18" s="33" t="s">
        <v>19</v>
      </c>
      <c r="C18" s="34" t="n">
        <v>54</v>
      </c>
      <c r="D18" s="23" t="str">
        <f aca="false">IF(C18&lt;30,"18-29",IF(C18&lt;45,"30-44",IF(C18&lt;60,"45-59","&gt;= 60")))</f>
        <v>45-59</v>
      </c>
      <c r="E18" s="34" t="s">
        <v>21</v>
      </c>
      <c r="F18" s="34" t="s">
        <v>21</v>
      </c>
      <c r="G18" s="34" t="s">
        <v>21</v>
      </c>
      <c r="H18" s="22" t="s">
        <v>21</v>
      </c>
      <c r="I18" s="24" t="n">
        <v>140</v>
      </c>
      <c r="J18" s="24" t="n">
        <v>90</v>
      </c>
      <c r="K18" s="25" t="n">
        <v>27.1</v>
      </c>
      <c r="L18" s="26" t="s">
        <v>25</v>
      </c>
      <c r="M18" s="27" t="n">
        <v>6.08</v>
      </c>
      <c r="N18" s="26" t="s">
        <v>26</v>
      </c>
      <c r="O18" s="27" t="n">
        <v>4.19</v>
      </c>
      <c r="P18" s="27" t="n">
        <v>1.46</v>
      </c>
      <c r="Q18" s="27" t="n">
        <v>0.94</v>
      </c>
      <c r="R18" s="36" t="s">
        <v>24</v>
      </c>
      <c r="S18" s="29" t="s">
        <v>24</v>
      </c>
      <c r="T18" s="30"/>
    </row>
    <row r="19" s="31" customFormat="true" ht="15" hidden="false" customHeight="false" outlineLevel="0" collapsed="false">
      <c r="A19" s="20" t="n">
        <v>18</v>
      </c>
      <c r="B19" s="33" t="s">
        <v>19</v>
      </c>
      <c r="C19" s="34" t="n">
        <v>59</v>
      </c>
      <c r="D19" s="23" t="str">
        <f aca="false">IF(C19&lt;30,"18-29",IF(C19&lt;45,"30-44",IF(C19&lt;60,"45-59","&gt;= 60")))</f>
        <v>45-59</v>
      </c>
      <c r="E19" s="34" t="s">
        <v>21</v>
      </c>
      <c r="F19" s="34" t="s">
        <v>21</v>
      </c>
      <c r="G19" s="34" t="s">
        <v>20</v>
      </c>
      <c r="H19" s="22" t="s">
        <v>21</v>
      </c>
      <c r="I19" s="24" t="n">
        <v>120</v>
      </c>
      <c r="J19" s="24" t="n">
        <v>80</v>
      </c>
      <c r="K19" s="25" t="n">
        <v>29.2</v>
      </c>
      <c r="L19" s="26" t="s">
        <v>25</v>
      </c>
      <c r="M19" s="27" t="n">
        <v>6.38</v>
      </c>
      <c r="N19" s="26" t="s">
        <v>26</v>
      </c>
      <c r="O19" s="27" t="n">
        <v>3.89</v>
      </c>
      <c r="P19" s="27" t="n">
        <v>1.17</v>
      </c>
      <c r="Q19" s="27" t="n">
        <v>2.9</v>
      </c>
      <c r="R19" s="36" t="s">
        <v>24</v>
      </c>
      <c r="S19" s="29" t="s">
        <v>24</v>
      </c>
      <c r="T19" s="30"/>
    </row>
    <row r="20" s="31" customFormat="true" ht="15" hidden="false" customHeight="false" outlineLevel="0" collapsed="false">
      <c r="A20" s="20" t="n">
        <v>19</v>
      </c>
      <c r="B20" s="21" t="s">
        <v>19</v>
      </c>
      <c r="C20" s="22" t="n">
        <v>25</v>
      </c>
      <c r="D20" s="23" t="str">
        <f aca="false">IF(C20&lt;30,"18-29",IF(C20&lt;45,"30-44",IF(C20&lt;60,"45-59","&gt;= 60")))</f>
        <v>18-29</v>
      </c>
      <c r="E20" s="22" t="s">
        <v>21</v>
      </c>
      <c r="F20" s="22" t="s">
        <v>21</v>
      </c>
      <c r="G20" s="22" t="s">
        <v>21</v>
      </c>
      <c r="H20" s="22" t="s">
        <v>21</v>
      </c>
      <c r="I20" s="24" t="n">
        <v>140</v>
      </c>
      <c r="J20" s="24" t="n">
        <v>85</v>
      </c>
      <c r="K20" s="25" t="n">
        <v>21.7</v>
      </c>
      <c r="L20" s="26" t="s">
        <v>22</v>
      </c>
      <c r="M20" s="27" t="n">
        <v>5.12</v>
      </c>
      <c r="N20" s="26" t="s">
        <v>22</v>
      </c>
      <c r="O20" s="27" t="n">
        <v>2.63</v>
      </c>
      <c r="P20" s="27" t="n">
        <v>1.2</v>
      </c>
      <c r="Q20" s="27" t="n">
        <v>2.84</v>
      </c>
      <c r="R20" s="28" t="s">
        <v>23</v>
      </c>
      <c r="S20" s="29" t="s">
        <v>24</v>
      </c>
      <c r="T20" s="30"/>
    </row>
    <row r="21" s="31" customFormat="true" ht="15" hidden="false" customHeight="false" outlineLevel="0" collapsed="false">
      <c r="A21" s="20" t="n">
        <v>20</v>
      </c>
      <c r="B21" s="33" t="s">
        <v>19</v>
      </c>
      <c r="C21" s="34" t="n">
        <v>32</v>
      </c>
      <c r="D21" s="23" t="str">
        <f aca="false">IF(C21&lt;30,"18-29",IF(C21&lt;45,"30-44",IF(C21&lt;60,"45-59","&gt;= 60")))</f>
        <v>30-44</v>
      </c>
      <c r="E21" s="34" t="s">
        <v>21</v>
      </c>
      <c r="F21" s="34" t="s">
        <v>21</v>
      </c>
      <c r="G21" s="34" t="s">
        <v>21</v>
      </c>
      <c r="H21" s="22" t="s">
        <v>21</v>
      </c>
      <c r="I21" s="24" t="n">
        <v>150</v>
      </c>
      <c r="J21" s="24" t="n">
        <v>100</v>
      </c>
      <c r="K21" s="25" t="n">
        <v>25.9</v>
      </c>
      <c r="L21" s="26" t="s">
        <v>25</v>
      </c>
      <c r="M21" s="27" t="n">
        <v>5.62</v>
      </c>
      <c r="N21" s="26" t="s">
        <v>26</v>
      </c>
      <c r="O21" s="27" t="n">
        <v>3.26</v>
      </c>
      <c r="P21" s="27" t="n">
        <v>1.57</v>
      </c>
      <c r="Q21" s="27" t="n">
        <v>1.74</v>
      </c>
      <c r="R21" s="28" t="s">
        <v>23</v>
      </c>
      <c r="S21" s="29" t="s">
        <v>28</v>
      </c>
      <c r="T21" s="30"/>
    </row>
    <row r="22" s="31" customFormat="true" ht="15" hidden="false" customHeight="false" outlineLevel="0" collapsed="false">
      <c r="A22" s="20" t="n">
        <v>21</v>
      </c>
      <c r="B22" s="33" t="s">
        <v>19</v>
      </c>
      <c r="C22" s="34" t="n">
        <v>25</v>
      </c>
      <c r="D22" s="23" t="str">
        <f aca="false">IF(C22&lt;30,"18-29",IF(C22&lt;45,"30-44",IF(C22&lt;60,"45-59","&gt;= 60")))</f>
        <v>18-29</v>
      </c>
      <c r="E22" s="34" t="s">
        <v>21</v>
      </c>
      <c r="F22" s="34" t="s">
        <v>21</v>
      </c>
      <c r="G22" s="34" t="s">
        <v>21</v>
      </c>
      <c r="H22" s="22" t="s">
        <v>21</v>
      </c>
      <c r="I22" s="24" t="n">
        <v>130</v>
      </c>
      <c r="J22" s="24" t="n">
        <v>70</v>
      </c>
      <c r="K22" s="25" t="n">
        <v>22.6</v>
      </c>
      <c r="L22" s="26" t="s">
        <v>22</v>
      </c>
      <c r="M22" s="27" t="n">
        <v>3.91</v>
      </c>
      <c r="N22" s="26" t="s">
        <v>22</v>
      </c>
      <c r="O22" s="27" t="n">
        <v>1.87</v>
      </c>
      <c r="P22" s="27" t="n">
        <v>1.84</v>
      </c>
      <c r="Q22" s="27" t="n">
        <v>0.43</v>
      </c>
      <c r="R22" s="28" t="s">
        <v>23</v>
      </c>
      <c r="S22" s="29" t="s">
        <v>27</v>
      </c>
      <c r="T22" s="30"/>
    </row>
    <row r="23" s="31" customFormat="true" ht="15" hidden="false" customHeight="false" outlineLevel="0" collapsed="false">
      <c r="A23" s="20" t="n">
        <v>22</v>
      </c>
      <c r="B23" s="33" t="s">
        <v>19</v>
      </c>
      <c r="C23" s="34" t="n">
        <v>30</v>
      </c>
      <c r="D23" s="23" t="str">
        <f aca="false">IF(C23&lt;30,"18-29",IF(C23&lt;45,"30-44",IF(C23&lt;60,"45-59","&gt;= 60")))</f>
        <v>30-44</v>
      </c>
      <c r="E23" s="34" t="s">
        <v>21</v>
      </c>
      <c r="F23" s="34" t="s">
        <v>21</v>
      </c>
      <c r="G23" s="34" t="s">
        <v>21</v>
      </c>
      <c r="H23" s="22" t="s">
        <v>21</v>
      </c>
      <c r="I23" s="24" t="n">
        <v>130</v>
      </c>
      <c r="J23" s="24" t="n">
        <v>80</v>
      </c>
      <c r="K23" s="25" t="n">
        <v>25.9</v>
      </c>
      <c r="L23" s="26" t="s">
        <v>25</v>
      </c>
      <c r="M23" s="27" t="n">
        <v>5.65</v>
      </c>
      <c r="N23" s="26" t="s">
        <v>26</v>
      </c>
      <c r="O23" s="27" t="n">
        <v>3.64</v>
      </c>
      <c r="P23" s="27" t="n">
        <v>1.52</v>
      </c>
      <c r="Q23" s="27" t="n">
        <v>1.07</v>
      </c>
      <c r="R23" s="28" t="s">
        <v>23</v>
      </c>
      <c r="S23" s="29" t="s">
        <v>24</v>
      </c>
      <c r="T23" s="30"/>
    </row>
    <row r="24" s="31" customFormat="true" ht="15" hidden="false" customHeight="false" outlineLevel="0" collapsed="false">
      <c r="A24" s="20" t="n">
        <v>23</v>
      </c>
      <c r="B24" s="33" t="s">
        <v>19</v>
      </c>
      <c r="C24" s="34" t="n">
        <v>24</v>
      </c>
      <c r="D24" s="23" t="str">
        <f aca="false">IF(C24&lt;30,"18-29",IF(C24&lt;45,"30-44",IF(C24&lt;60,"45-59","&gt;= 60")))</f>
        <v>18-29</v>
      </c>
      <c r="E24" s="34" t="s">
        <v>21</v>
      </c>
      <c r="F24" s="34" t="s">
        <v>21</v>
      </c>
      <c r="G24" s="34" t="s">
        <v>21</v>
      </c>
      <c r="H24" s="22" t="s">
        <v>21</v>
      </c>
      <c r="I24" s="24" t="n">
        <v>140</v>
      </c>
      <c r="J24" s="24" t="n">
        <v>70</v>
      </c>
      <c r="K24" s="25" t="n">
        <v>20.1</v>
      </c>
      <c r="L24" s="26" t="s">
        <v>22</v>
      </c>
      <c r="M24" s="27" t="n">
        <v>5.43</v>
      </c>
      <c r="N24" s="26" t="s">
        <v>26</v>
      </c>
      <c r="O24" s="27" t="n">
        <v>3.64</v>
      </c>
      <c r="P24" s="27" t="n">
        <v>1.31</v>
      </c>
      <c r="Q24" s="27" t="n">
        <v>1.06</v>
      </c>
      <c r="R24" s="28" t="s">
        <v>23</v>
      </c>
      <c r="S24" s="29" t="s">
        <v>24</v>
      </c>
      <c r="T24" s="30"/>
    </row>
    <row r="25" s="31" customFormat="true" ht="15" hidden="false" customHeight="false" outlineLevel="0" collapsed="false">
      <c r="A25" s="20" t="n">
        <v>24</v>
      </c>
      <c r="B25" s="33" t="s">
        <v>19</v>
      </c>
      <c r="C25" s="34" t="n">
        <v>21</v>
      </c>
      <c r="D25" s="23" t="str">
        <f aca="false">IF(C25&lt;30,"18-29",IF(C25&lt;45,"30-44",IF(C25&lt;60,"45-59","&gt;= 60")))</f>
        <v>18-29</v>
      </c>
      <c r="E25" s="34" t="s">
        <v>21</v>
      </c>
      <c r="F25" s="34" t="s">
        <v>21</v>
      </c>
      <c r="G25" s="34" t="s">
        <v>21</v>
      </c>
      <c r="H25" s="22" t="s">
        <v>21</v>
      </c>
      <c r="I25" s="24" t="n">
        <v>140</v>
      </c>
      <c r="J25" s="24" t="n">
        <v>80</v>
      </c>
      <c r="K25" s="25" t="n">
        <v>25.7</v>
      </c>
      <c r="L25" s="26" t="s">
        <v>25</v>
      </c>
      <c r="M25" s="27" t="n">
        <v>5.78</v>
      </c>
      <c r="N25" s="26" t="s">
        <v>26</v>
      </c>
      <c r="O25" s="27" t="n">
        <v>3.74</v>
      </c>
      <c r="P25" s="27" t="n">
        <v>1.72</v>
      </c>
      <c r="Q25" s="27" t="n">
        <v>0.7</v>
      </c>
      <c r="R25" s="28" t="s">
        <v>23</v>
      </c>
      <c r="S25" s="29" t="s">
        <v>28</v>
      </c>
      <c r="T25" s="30"/>
    </row>
    <row r="26" s="31" customFormat="true" ht="15" hidden="false" customHeight="false" outlineLevel="0" collapsed="false">
      <c r="A26" s="20" t="n">
        <v>25</v>
      </c>
      <c r="B26" s="33" t="s">
        <v>19</v>
      </c>
      <c r="C26" s="34" t="n">
        <v>25</v>
      </c>
      <c r="D26" s="23" t="str">
        <f aca="false">IF(C26&lt;30,"18-29",IF(C26&lt;45,"30-44",IF(C26&lt;60,"45-59","&gt;= 60")))</f>
        <v>18-29</v>
      </c>
      <c r="E26" s="34" t="s">
        <v>21</v>
      </c>
      <c r="F26" s="34" t="s">
        <v>21</v>
      </c>
      <c r="G26" s="34" t="s">
        <v>21</v>
      </c>
      <c r="H26" s="22" t="s">
        <v>21</v>
      </c>
      <c r="I26" s="24" t="n">
        <v>120</v>
      </c>
      <c r="J26" s="24" t="n">
        <v>80</v>
      </c>
      <c r="K26" s="25" t="n">
        <v>18</v>
      </c>
      <c r="L26" s="26" t="s">
        <v>29</v>
      </c>
      <c r="M26" s="27" t="n">
        <v>5.14</v>
      </c>
      <c r="N26" s="26" t="s">
        <v>22</v>
      </c>
      <c r="O26" s="27" t="n">
        <v>2.87</v>
      </c>
      <c r="P26" s="27" t="n">
        <v>1.5</v>
      </c>
      <c r="Q26" s="27" t="n">
        <v>1.69</v>
      </c>
      <c r="R26" s="28" t="s">
        <v>23</v>
      </c>
      <c r="S26" s="29" t="s">
        <v>24</v>
      </c>
      <c r="T26" s="30"/>
    </row>
    <row r="27" s="31" customFormat="true" ht="15" hidden="false" customHeight="false" outlineLevel="0" collapsed="false">
      <c r="A27" s="20" t="n">
        <v>26</v>
      </c>
      <c r="B27" s="33" t="s">
        <v>19</v>
      </c>
      <c r="C27" s="34" t="n">
        <v>21</v>
      </c>
      <c r="D27" s="23" t="str">
        <f aca="false">IF(C27&lt;30,"18-29",IF(C27&lt;45,"30-44",IF(C27&lt;60,"45-59","&gt;= 60")))</f>
        <v>18-29</v>
      </c>
      <c r="E27" s="34" t="s">
        <v>20</v>
      </c>
      <c r="F27" s="34" t="s">
        <v>21</v>
      </c>
      <c r="G27" s="34" t="s">
        <v>21</v>
      </c>
      <c r="H27" s="22" t="s">
        <v>21</v>
      </c>
      <c r="I27" s="24" t="n">
        <v>140</v>
      </c>
      <c r="J27" s="24" t="n">
        <v>80</v>
      </c>
      <c r="K27" s="25" t="n">
        <v>30.2</v>
      </c>
      <c r="L27" s="26" t="s">
        <v>30</v>
      </c>
      <c r="M27" s="27" t="n">
        <v>3.3</v>
      </c>
      <c r="N27" s="26" t="s">
        <v>22</v>
      </c>
      <c r="O27" s="27" t="n">
        <v>1.88</v>
      </c>
      <c r="P27" s="27" t="n">
        <v>1.03</v>
      </c>
      <c r="Q27" s="27" t="n">
        <v>0.85</v>
      </c>
      <c r="R27" s="28" t="s">
        <v>23</v>
      </c>
      <c r="S27" s="29" t="s">
        <v>24</v>
      </c>
      <c r="T27" s="30"/>
    </row>
    <row r="28" s="31" customFormat="true" ht="15" hidden="false" customHeight="false" outlineLevel="0" collapsed="false">
      <c r="A28" s="20" t="n">
        <v>27</v>
      </c>
      <c r="B28" s="33" t="s">
        <v>19</v>
      </c>
      <c r="C28" s="34" t="n">
        <v>39</v>
      </c>
      <c r="D28" s="23" t="str">
        <f aca="false">IF(C28&lt;30,"18-29",IF(C28&lt;45,"30-44",IF(C28&lt;60,"45-59","&gt;= 60")))</f>
        <v>30-44</v>
      </c>
      <c r="E28" s="34" t="s">
        <v>21</v>
      </c>
      <c r="F28" s="34" t="s">
        <v>21</v>
      </c>
      <c r="G28" s="34" t="s">
        <v>21</v>
      </c>
      <c r="H28" s="22" t="s">
        <v>21</v>
      </c>
      <c r="I28" s="24" t="n">
        <v>120</v>
      </c>
      <c r="J28" s="24" t="n">
        <v>70</v>
      </c>
      <c r="K28" s="25" t="n">
        <v>25.2</v>
      </c>
      <c r="L28" s="26" t="s">
        <v>25</v>
      </c>
      <c r="M28" s="27" t="n">
        <v>5.9</v>
      </c>
      <c r="N28" s="26" t="s">
        <v>26</v>
      </c>
      <c r="O28" s="27" t="n">
        <v>3.94</v>
      </c>
      <c r="P28" s="27" t="n">
        <v>1.35</v>
      </c>
      <c r="Q28" s="27" t="n">
        <v>1.34</v>
      </c>
      <c r="R28" s="28" t="s">
        <v>23</v>
      </c>
      <c r="S28" s="29" t="s">
        <v>24</v>
      </c>
      <c r="T28" s="30"/>
    </row>
    <row r="29" s="31" customFormat="true" ht="15" hidden="false" customHeight="false" outlineLevel="0" collapsed="false">
      <c r="A29" s="20" t="n">
        <v>28</v>
      </c>
      <c r="B29" s="33" t="s">
        <v>19</v>
      </c>
      <c r="C29" s="34" t="n">
        <v>33</v>
      </c>
      <c r="D29" s="23" t="str">
        <f aca="false">IF(C29&lt;30,"18-29",IF(C29&lt;45,"30-44",IF(C29&lt;60,"45-59","&gt;= 60")))</f>
        <v>30-44</v>
      </c>
      <c r="E29" s="34" t="s">
        <v>21</v>
      </c>
      <c r="F29" s="34" t="s">
        <v>21</v>
      </c>
      <c r="G29" s="34" t="s">
        <v>21</v>
      </c>
      <c r="H29" s="22" t="s">
        <v>21</v>
      </c>
      <c r="I29" s="24" t="n">
        <v>110</v>
      </c>
      <c r="J29" s="24" t="n">
        <v>60</v>
      </c>
      <c r="K29" s="25" t="n">
        <v>23.4</v>
      </c>
      <c r="L29" s="26" t="s">
        <v>22</v>
      </c>
      <c r="M29" s="27" t="n">
        <v>4.34</v>
      </c>
      <c r="N29" s="26" t="s">
        <v>22</v>
      </c>
      <c r="O29" s="27" t="n">
        <v>2.57</v>
      </c>
      <c r="P29" s="27" t="n">
        <v>1.46</v>
      </c>
      <c r="Q29" s="27" t="n">
        <v>0.68</v>
      </c>
      <c r="R29" s="28" t="s">
        <v>23</v>
      </c>
      <c r="S29" s="29" t="s">
        <v>27</v>
      </c>
      <c r="T29" s="30"/>
    </row>
    <row r="30" s="31" customFormat="true" ht="15" hidden="false" customHeight="false" outlineLevel="0" collapsed="false">
      <c r="A30" s="20" t="n">
        <v>29</v>
      </c>
      <c r="B30" s="33" t="s">
        <v>19</v>
      </c>
      <c r="C30" s="34" t="n">
        <v>19</v>
      </c>
      <c r="D30" s="23" t="str">
        <f aca="false">IF(C30&lt;30,"18-29",IF(C30&lt;45,"30-44",IF(C30&lt;60,"45-59","&gt;= 60")))</f>
        <v>18-29</v>
      </c>
      <c r="E30" s="34" t="s">
        <v>20</v>
      </c>
      <c r="F30" s="34" t="s">
        <v>21</v>
      </c>
      <c r="G30" s="34" t="s">
        <v>21</v>
      </c>
      <c r="H30" s="22" t="s">
        <v>21</v>
      </c>
      <c r="I30" s="24" t="n">
        <v>140</v>
      </c>
      <c r="J30" s="24" t="n">
        <v>80</v>
      </c>
      <c r="K30" s="25" t="n">
        <v>21</v>
      </c>
      <c r="L30" s="26" t="s">
        <v>22</v>
      </c>
      <c r="M30" s="27" t="n">
        <v>3.49</v>
      </c>
      <c r="N30" s="26" t="s">
        <v>22</v>
      </c>
      <c r="O30" s="27" t="n">
        <v>1.79</v>
      </c>
      <c r="P30" s="27" t="n">
        <v>0.94</v>
      </c>
      <c r="Q30" s="27" t="n">
        <v>1.67</v>
      </c>
      <c r="R30" s="28" t="s">
        <v>23</v>
      </c>
      <c r="S30" s="29" t="s">
        <v>24</v>
      </c>
      <c r="T30" s="30"/>
    </row>
    <row r="31" s="31" customFormat="true" ht="15" hidden="false" customHeight="false" outlineLevel="0" collapsed="false">
      <c r="A31" s="20" t="n">
        <v>30</v>
      </c>
      <c r="B31" s="33" t="s">
        <v>19</v>
      </c>
      <c r="C31" s="34" t="n">
        <v>34</v>
      </c>
      <c r="D31" s="23" t="str">
        <f aca="false">IF(C31&lt;30,"18-29",IF(C31&lt;45,"30-44",IF(C31&lt;60,"45-59","&gt;= 60")))</f>
        <v>30-44</v>
      </c>
      <c r="E31" s="34" t="s">
        <v>21</v>
      </c>
      <c r="F31" s="34" t="s">
        <v>21</v>
      </c>
      <c r="G31" s="34" t="s">
        <v>21</v>
      </c>
      <c r="H31" s="22" t="s">
        <v>21</v>
      </c>
      <c r="I31" s="24" t="n">
        <v>140</v>
      </c>
      <c r="J31" s="24" t="n">
        <v>90</v>
      </c>
      <c r="K31" s="25" t="n">
        <v>27.7</v>
      </c>
      <c r="L31" s="26" t="s">
        <v>25</v>
      </c>
      <c r="M31" s="27" t="n">
        <v>4.85</v>
      </c>
      <c r="N31" s="26" t="s">
        <v>22</v>
      </c>
      <c r="O31" s="27" t="n">
        <v>3.18</v>
      </c>
      <c r="P31" s="27" t="n">
        <v>1.2</v>
      </c>
      <c r="Q31" s="27" t="n">
        <v>1.03</v>
      </c>
      <c r="R31" s="28" t="s">
        <v>23</v>
      </c>
      <c r="S31" s="29" t="s">
        <v>24</v>
      </c>
      <c r="T31" s="30"/>
    </row>
    <row r="32" s="31" customFormat="true" ht="15" hidden="false" customHeight="false" outlineLevel="0" collapsed="false">
      <c r="A32" s="20" t="n">
        <v>31</v>
      </c>
      <c r="B32" s="33" t="s">
        <v>19</v>
      </c>
      <c r="C32" s="34" t="n">
        <v>31</v>
      </c>
      <c r="D32" s="23" t="str">
        <f aca="false">IF(C32&lt;30,"18-29",IF(C32&lt;45,"30-44",IF(C32&lt;60,"45-59","&gt;= 60")))</f>
        <v>30-44</v>
      </c>
      <c r="E32" s="34" t="s">
        <v>20</v>
      </c>
      <c r="F32" s="34" t="s">
        <v>21</v>
      </c>
      <c r="G32" s="34" t="s">
        <v>21</v>
      </c>
      <c r="H32" s="22" t="s">
        <v>21</v>
      </c>
      <c r="I32" s="24" t="n">
        <v>120</v>
      </c>
      <c r="J32" s="24" t="n">
        <v>70</v>
      </c>
      <c r="K32" s="25" t="n">
        <v>24.7</v>
      </c>
      <c r="L32" s="26" t="s">
        <v>22</v>
      </c>
      <c r="M32" s="27" t="n">
        <v>4.85</v>
      </c>
      <c r="N32" s="26" t="s">
        <v>22</v>
      </c>
      <c r="O32" s="27" t="n">
        <v>2.09</v>
      </c>
      <c r="P32" s="27" t="n">
        <v>1.23</v>
      </c>
      <c r="Q32" s="27" t="n">
        <v>1.16</v>
      </c>
      <c r="R32" s="28" t="s">
        <v>23</v>
      </c>
      <c r="S32" s="29" t="s">
        <v>24</v>
      </c>
      <c r="T32" s="30"/>
    </row>
    <row r="33" s="31" customFormat="true" ht="15" hidden="false" customHeight="false" outlineLevel="0" collapsed="false">
      <c r="A33" s="20" t="n">
        <v>32</v>
      </c>
      <c r="B33" s="33" t="s">
        <v>19</v>
      </c>
      <c r="C33" s="34" t="n">
        <v>23</v>
      </c>
      <c r="D33" s="23" t="str">
        <f aca="false">IF(C33&lt;30,"18-29",IF(C33&lt;45,"30-44",IF(C33&lt;60,"45-59","&gt;= 60")))</f>
        <v>18-29</v>
      </c>
      <c r="E33" s="34" t="s">
        <v>21</v>
      </c>
      <c r="F33" s="34" t="s">
        <v>21</v>
      </c>
      <c r="G33" s="34" t="s">
        <v>20</v>
      </c>
      <c r="H33" s="22" t="s">
        <v>21</v>
      </c>
      <c r="I33" s="24" t="n">
        <v>140</v>
      </c>
      <c r="J33" s="24" t="n">
        <v>80</v>
      </c>
      <c r="K33" s="25" t="n">
        <v>24.3</v>
      </c>
      <c r="L33" s="26" t="s">
        <v>22</v>
      </c>
      <c r="M33" s="27" t="n">
        <v>4.07</v>
      </c>
      <c r="N33" s="26" t="s">
        <v>22</v>
      </c>
      <c r="O33" s="27" t="n">
        <v>2.22</v>
      </c>
      <c r="P33" s="27" t="n">
        <v>1.44</v>
      </c>
      <c r="Q33" s="27" t="n">
        <v>0.91</v>
      </c>
      <c r="R33" s="28" t="s">
        <v>23</v>
      </c>
      <c r="S33" s="29" t="s">
        <v>24</v>
      </c>
      <c r="T33" s="30"/>
    </row>
    <row r="34" s="31" customFormat="true" ht="15" hidden="false" customHeight="false" outlineLevel="0" collapsed="false">
      <c r="A34" s="20" t="n">
        <v>33</v>
      </c>
      <c r="B34" s="33" t="s">
        <v>19</v>
      </c>
      <c r="C34" s="34" t="n">
        <v>31</v>
      </c>
      <c r="D34" s="23" t="str">
        <f aca="false">IF(C34&lt;30,"18-29",IF(C34&lt;45,"30-44",IF(C34&lt;60,"45-59","&gt;= 60")))</f>
        <v>30-44</v>
      </c>
      <c r="E34" s="34" t="s">
        <v>21</v>
      </c>
      <c r="F34" s="34" t="s">
        <v>21</v>
      </c>
      <c r="G34" s="34" t="s">
        <v>21</v>
      </c>
      <c r="H34" s="22" t="s">
        <v>21</v>
      </c>
      <c r="I34" s="24" t="n">
        <v>130</v>
      </c>
      <c r="J34" s="24" t="n">
        <v>80</v>
      </c>
      <c r="K34" s="25" t="n">
        <v>25.3</v>
      </c>
      <c r="L34" s="26" t="s">
        <v>25</v>
      </c>
      <c r="M34" s="27" t="n">
        <v>4.87</v>
      </c>
      <c r="N34" s="26" t="s">
        <v>22</v>
      </c>
      <c r="O34" s="27" t="n">
        <v>2.84</v>
      </c>
      <c r="P34" s="27" t="n">
        <v>1.33</v>
      </c>
      <c r="Q34" s="27" t="n">
        <v>1.55</v>
      </c>
      <c r="R34" s="28" t="s">
        <v>23</v>
      </c>
      <c r="S34" s="29" t="s">
        <v>24</v>
      </c>
      <c r="T34" s="30"/>
    </row>
    <row r="35" s="31" customFormat="true" ht="15" hidden="false" customHeight="false" outlineLevel="0" collapsed="false">
      <c r="A35" s="20" t="n">
        <v>34</v>
      </c>
      <c r="B35" s="33" t="s">
        <v>19</v>
      </c>
      <c r="C35" s="34" t="n">
        <v>25</v>
      </c>
      <c r="D35" s="23" t="str">
        <f aca="false">IF(C35&lt;30,"18-29",IF(C35&lt;45,"30-44",IF(C35&lt;60,"45-59","&gt;= 60")))</f>
        <v>18-29</v>
      </c>
      <c r="E35" s="34" t="s">
        <v>21</v>
      </c>
      <c r="F35" s="34" t="s">
        <v>21</v>
      </c>
      <c r="G35" s="34" t="s">
        <v>21</v>
      </c>
      <c r="H35" s="22" t="s">
        <v>21</v>
      </c>
      <c r="I35" s="24" t="n">
        <v>110</v>
      </c>
      <c r="J35" s="24" t="n">
        <v>70</v>
      </c>
      <c r="K35" s="25" t="n">
        <v>21</v>
      </c>
      <c r="L35" s="26" t="s">
        <v>22</v>
      </c>
      <c r="M35" s="27" t="n">
        <v>3.92</v>
      </c>
      <c r="N35" s="26" t="s">
        <v>22</v>
      </c>
      <c r="O35" s="27" t="n">
        <v>2.12</v>
      </c>
      <c r="P35" s="27" t="n">
        <v>1.44</v>
      </c>
      <c r="Q35" s="27" t="n">
        <v>0.79</v>
      </c>
      <c r="R35" s="28" t="s">
        <v>23</v>
      </c>
      <c r="S35" s="29" t="s">
        <v>27</v>
      </c>
      <c r="T35" s="30"/>
    </row>
    <row r="36" s="31" customFormat="true" ht="15" hidden="false" customHeight="false" outlineLevel="0" collapsed="false">
      <c r="A36" s="20" t="n">
        <v>35</v>
      </c>
      <c r="B36" s="33" t="s">
        <v>19</v>
      </c>
      <c r="C36" s="34" t="n">
        <v>25</v>
      </c>
      <c r="D36" s="23" t="str">
        <f aca="false">IF(C36&lt;30,"18-29",IF(C36&lt;45,"30-44",IF(C36&lt;60,"45-59","&gt;= 60")))</f>
        <v>18-29</v>
      </c>
      <c r="E36" s="34" t="s">
        <v>21</v>
      </c>
      <c r="F36" s="34" t="s">
        <v>21</v>
      </c>
      <c r="G36" s="34" t="s">
        <v>21</v>
      </c>
      <c r="H36" s="22" t="s">
        <v>21</v>
      </c>
      <c r="I36" s="24" t="n">
        <v>120</v>
      </c>
      <c r="J36" s="24" t="n">
        <v>80</v>
      </c>
      <c r="K36" s="25" t="n">
        <v>18.3</v>
      </c>
      <c r="L36" s="26" t="s">
        <v>29</v>
      </c>
      <c r="M36" s="27" t="n">
        <v>4.66</v>
      </c>
      <c r="N36" s="26" t="s">
        <v>22</v>
      </c>
      <c r="O36" s="27" t="n">
        <v>2.67</v>
      </c>
      <c r="P36" s="27" t="n">
        <v>1.37</v>
      </c>
      <c r="Q36" s="27" t="n">
        <v>1.36</v>
      </c>
      <c r="R36" s="28" t="s">
        <v>23</v>
      </c>
      <c r="S36" s="29" t="s">
        <v>24</v>
      </c>
      <c r="T36" s="30"/>
    </row>
    <row r="37" s="31" customFormat="true" ht="15" hidden="false" customHeight="false" outlineLevel="0" collapsed="false">
      <c r="A37" s="20" t="n">
        <v>36</v>
      </c>
      <c r="B37" s="33" t="s">
        <v>19</v>
      </c>
      <c r="C37" s="34" t="n">
        <v>47</v>
      </c>
      <c r="D37" s="23" t="str">
        <f aca="false">IF(C37&lt;30,"18-29",IF(C37&lt;45,"30-44",IF(C37&lt;60,"45-59","&gt;= 60")))</f>
        <v>45-59</v>
      </c>
      <c r="E37" s="34" t="s">
        <v>21</v>
      </c>
      <c r="F37" s="34" t="s">
        <v>21</v>
      </c>
      <c r="G37" s="34" t="s">
        <v>21</v>
      </c>
      <c r="H37" s="22" t="s">
        <v>21</v>
      </c>
      <c r="I37" s="24" t="n">
        <v>100</v>
      </c>
      <c r="J37" s="24" t="n">
        <v>60</v>
      </c>
      <c r="K37" s="25" t="n">
        <v>24.1</v>
      </c>
      <c r="L37" s="26" t="s">
        <v>22</v>
      </c>
      <c r="M37" s="27" t="n">
        <v>4.19</v>
      </c>
      <c r="N37" s="26" t="s">
        <v>22</v>
      </c>
      <c r="O37" s="27" t="n">
        <v>2.35</v>
      </c>
      <c r="P37" s="27" t="n">
        <v>1.41</v>
      </c>
      <c r="Q37" s="27" t="n">
        <v>0.95</v>
      </c>
      <c r="R37" s="28" t="s">
        <v>23</v>
      </c>
      <c r="S37" s="29" t="s">
        <v>27</v>
      </c>
      <c r="T37" s="30"/>
    </row>
    <row r="38" s="31" customFormat="true" ht="15" hidden="false" customHeight="false" outlineLevel="0" collapsed="false">
      <c r="A38" s="20" t="n">
        <v>37</v>
      </c>
      <c r="B38" s="33" t="s">
        <v>19</v>
      </c>
      <c r="C38" s="34" t="n">
        <v>21</v>
      </c>
      <c r="D38" s="23" t="str">
        <f aca="false">IF(C38&lt;30,"18-29",IF(C38&lt;45,"30-44",IF(C38&lt;60,"45-59","&gt;= 60")))</f>
        <v>18-29</v>
      </c>
      <c r="E38" s="34" t="s">
        <v>20</v>
      </c>
      <c r="F38" s="34" t="s">
        <v>21</v>
      </c>
      <c r="G38" s="34" t="s">
        <v>21</v>
      </c>
      <c r="H38" s="22" t="s">
        <v>21</v>
      </c>
      <c r="I38" s="24" t="n">
        <v>120</v>
      </c>
      <c r="J38" s="24" t="n">
        <v>80</v>
      </c>
      <c r="K38" s="25" t="n">
        <v>19.6</v>
      </c>
      <c r="L38" s="26" t="s">
        <v>22</v>
      </c>
      <c r="M38" s="27" t="n">
        <v>3.76</v>
      </c>
      <c r="N38" s="26" t="s">
        <v>22</v>
      </c>
      <c r="O38" s="27" t="n">
        <v>2.27</v>
      </c>
      <c r="P38" s="27" t="n">
        <v>1.27</v>
      </c>
      <c r="Q38" s="27" t="n">
        <v>0.49</v>
      </c>
      <c r="R38" s="28" t="s">
        <v>23</v>
      </c>
      <c r="S38" s="29" t="s">
        <v>24</v>
      </c>
      <c r="T38" s="30"/>
    </row>
    <row r="39" s="31" customFormat="true" ht="15" hidden="false" customHeight="false" outlineLevel="0" collapsed="false">
      <c r="A39" s="20" t="n">
        <v>38</v>
      </c>
      <c r="B39" s="33" t="s">
        <v>19</v>
      </c>
      <c r="C39" s="34" t="n">
        <v>36</v>
      </c>
      <c r="D39" s="23" t="str">
        <f aca="false">IF(C39&lt;30,"18-29",IF(C39&lt;45,"30-44",IF(C39&lt;60,"45-59","&gt;= 60")))</f>
        <v>30-44</v>
      </c>
      <c r="E39" s="34" t="s">
        <v>20</v>
      </c>
      <c r="F39" s="34" t="s">
        <v>21</v>
      </c>
      <c r="G39" s="34" t="s">
        <v>21</v>
      </c>
      <c r="H39" s="22" t="s">
        <v>21</v>
      </c>
      <c r="I39" s="24" t="n">
        <v>120</v>
      </c>
      <c r="J39" s="24" t="n">
        <v>80</v>
      </c>
      <c r="K39" s="25" t="n">
        <v>24.6</v>
      </c>
      <c r="L39" s="26" t="s">
        <v>22</v>
      </c>
      <c r="M39" s="27" t="n">
        <v>5.9</v>
      </c>
      <c r="N39" s="26" t="s">
        <v>26</v>
      </c>
      <c r="O39" s="27" t="n">
        <v>4.01</v>
      </c>
      <c r="P39" s="27" t="n">
        <v>1.11</v>
      </c>
      <c r="Q39" s="27" t="n">
        <v>1.72</v>
      </c>
      <c r="R39" s="28" t="s">
        <v>23</v>
      </c>
      <c r="S39" s="29" t="s">
        <v>28</v>
      </c>
      <c r="T39" s="30"/>
    </row>
    <row r="40" s="31" customFormat="true" ht="15" hidden="false" customHeight="false" outlineLevel="0" collapsed="false">
      <c r="A40" s="20" t="n">
        <v>39</v>
      </c>
      <c r="B40" s="21" t="s">
        <v>19</v>
      </c>
      <c r="C40" s="22" t="n">
        <v>48</v>
      </c>
      <c r="D40" s="23" t="str">
        <f aca="false">IF(C40&lt;30,"18-29",IF(C40&lt;45,"30-44",IF(C40&lt;60,"45-59","&gt;= 60")))</f>
        <v>45-59</v>
      </c>
      <c r="E40" s="22" t="s">
        <v>21</v>
      </c>
      <c r="F40" s="22" t="s">
        <v>21</v>
      </c>
      <c r="G40" s="22" t="s">
        <v>20</v>
      </c>
      <c r="H40" s="22" t="s">
        <v>21</v>
      </c>
      <c r="I40" s="24" t="n">
        <v>120</v>
      </c>
      <c r="J40" s="24" t="n">
        <v>80</v>
      </c>
      <c r="K40" s="25" t="n">
        <v>32.3</v>
      </c>
      <c r="L40" s="26" t="s">
        <v>30</v>
      </c>
      <c r="M40" s="27" t="n">
        <v>5.98</v>
      </c>
      <c r="N40" s="26" t="s">
        <v>26</v>
      </c>
      <c r="O40" s="27"/>
      <c r="P40" s="27" t="n">
        <v>0.93</v>
      </c>
      <c r="Q40" s="27" t="n">
        <v>5.35</v>
      </c>
      <c r="R40" s="37" t="s">
        <v>27</v>
      </c>
      <c r="S40" s="38" t="s">
        <v>24</v>
      </c>
      <c r="T40" s="30"/>
    </row>
    <row r="41" s="31" customFormat="true" ht="15" hidden="false" customHeight="false" outlineLevel="0" collapsed="false">
      <c r="A41" s="20" t="n">
        <v>40</v>
      </c>
      <c r="B41" s="33" t="s">
        <v>19</v>
      </c>
      <c r="C41" s="34" t="n">
        <v>33</v>
      </c>
      <c r="D41" s="23" t="str">
        <f aca="false">IF(C41&lt;30,"18-29",IF(C41&lt;45,"30-44",IF(C41&lt;60,"45-59","&gt;= 60")))</f>
        <v>30-44</v>
      </c>
      <c r="E41" s="34" t="s">
        <v>21</v>
      </c>
      <c r="F41" s="34" t="s">
        <v>21</v>
      </c>
      <c r="G41" s="34" t="s">
        <v>21</v>
      </c>
      <c r="H41" s="22" t="s">
        <v>21</v>
      </c>
      <c r="I41" s="24" t="n">
        <v>135</v>
      </c>
      <c r="J41" s="24" t="n">
        <v>80</v>
      </c>
      <c r="K41" s="25" t="n">
        <v>25.4</v>
      </c>
      <c r="L41" s="26" t="s">
        <v>25</v>
      </c>
      <c r="M41" s="27" t="n">
        <v>4.46</v>
      </c>
      <c r="N41" s="26" t="s">
        <v>22</v>
      </c>
      <c r="O41" s="27" t="n">
        <v>2.89</v>
      </c>
      <c r="P41" s="27" t="n">
        <v>1.27</v>
      </c>
      <c r="Q41" s="27" t="n">
        <v>0.67</v>
      </c>
      <c r="R41" s="28" t="s">
        <v>23</v>
      </c>
      <c r="S41" s="29" t="s">
        <v>24</v>
      </c>
      <c r="T41" s="30"/>
    </row>
    <row r="42" s="31" customFormat="true" ht="15" hidden="false" customHeight="false" outlineLevel="0" collapsed="false">
      <c r="A42" s="20" t="n">
        <v>41</v>
      </c>
      <c r="B42" s="33" t="s">
        <v>19</v>
      </c>
      <c r="C42" s="34" t="n">
        <v>28</v>
      </c>
      <c r="D42" s="23" t="str">
        <f aca="false">IF(C42&lt;30,"18-29",IF(C42&lt;45,"30-44",IF(C42&lt;60,"45-59","&gt;= 60")))</f>
        <v>18-29</v>
      </c>
      <c r="E42" s="34" t="s">
        <v>21</v>
      </c>
      <c r="F42" s="34" t="s">
        <v>21</v>
      </c>
      <c r="G42" s="34" t="s">
        <v>21</v>
      </c>
      <c r="H42" s="22" t="s">
        <v>21</v>
      </c>
      <c r="I42" s="24" t="n">
        <v>135</v>
      </c>
      <c r="J42" s="24" t="n">
        <v>80</v>
      </c>
      <c r="K42" s="25" t="n">
        <v>23.2</v>
      </c>
      <c r="L42" s="26" t="s">
        <v>22</v>
      </c>
      <c r="M42" s="27" t="n">
        <v>4.18</v>
      </c>
      <c r="N42" s="26" t="s">
        <v>22</v>
      </c>
      <c r="O42" s="27" t="n">
        <v>2.95</v>
      </c>
      <c r="P42" s="27" t="n">
        <v>0.93</v>
      </c>
      <c r="Q42" s="27" t="n">
        <v>0.65</v>
      </c>
      <c r="R42" s="28" t="s">
        <v>23</v>
      </c>
      <c r="S42" s="39" t="s">
        <v>24</v>
      </c>
      <c r="T42" s="30"/>
    </row>
    <row r="43" s="31" customFormat="true" ht="15" hidden="false" customHeight="false" outlineLevel="0" collapsed="false">
      <c r="A43" s="20" t="n">
        <v>42</v>
      </c>
      <c r="B43" s="33" t="s">
        <v>19</v>
      </c>
      <c r="C43" s="34" t="n">
        <v>31</v>
      </c>
      <c r="D43" s="23" t="str">
        <f aca="false">IF(C43&lt;30,"18-29",IF(C43&lt;45,"30-44",IF(C43&lt;60,"45-59","&gt;= 60")))</f>
        <v>30-44</v>
      </c>
      <c r="E43" s="34" t="s">
        <v>21</v>
      </c>
      <c r="F43" s="34" t="s">
        <v>21</v>
      </c>
      <c r="G43" s="34" t="s">
        <v>21</v>
      </c>
      <c r="H43" s="22" t="s">
        <v>21</v>
      </c>
      <c r="I43" s="24" t="n">
        <v>120</v>
      </c>
      <c r="J43" s="24" t="n">
        <v>80</v>
      </c>
      <c r="K43" s="25" t="n">
        <v>25.4</v>
      </c>
      <c r="L43" s="26" t="s">
        <v>25</v>
      </c>
      <c r="M43" s="27" t="n">
        <v>5.9</v>
      </c>
      <c r="N43" s="26" t="s">
        <v>26</v>
      </c>
      <c r="O43" s="27" t="n">
        <v>4.04</v>
      </c>
      <c r="P43" s="27" t="n">
        <v>1.44</v>
      </c>
      <c r="Q43" s="27" t="n">
        <v>0.92</v>
      </c>
      <c r="R43" s="28" t="s">
        <v>23</v>
      </c>
      <c r="S43" s="39" t="s">
        <v>24</v>
      </c>
      <c r="T43" s="30"/>
    </row>
    <row r="44" s="31" customFormat="true" ht="15" hidden="false" customHeight="false" outlineLevel="0" collapsed="false">
      <c r="A44" s="20" t="n">
        <v>43</v>
      </c>
      <c r="B44" s="33" t="s">
        <v>19</v>
      </c>
      <c r="C44" s="34" t="n">
        <v>21</v>
      </c>
      <c r="D44" s="23" t="str">
        <f aca="false">IF(C44&lt;30,"18-29",IF(C44&lt;45,"30-44",IF(C44&lt;60,"45-59","&gt;= 60")))</f>
        <v>18-29</v>
      </c>
      <c r="E44" s="34" t="s">
        <v>20</v>
      </c>
      <c r="F44" s="34" t="s">
        <v>21</v>
      </c>
      <c r="G44" s="34" t="s">
        <v>21</v>
      </c>
      <c r="H44" s="22" t="s">
        <v>21</v>
      </c>
      <c r="I44" s="24" t="n">
        <v>120</v>
      </c>
      <c r="J44" s="24" t="n">
        <v>70</v>
      </c>
      <c r="K44" s="25" t="n">
        <v>22.1</v>
      </c>
      <c r="L44" s="26" t="s">
        <v>22</v>
      </c>
      <c r="M44" s="27" t="n">
        <v>5.92</v>
      </c>
      <c r="N44" s="26" t="s">
        <v>26</v>
      </c>
      <c r="O44" s="27" t="n">
        <v>2.89</v>
      </c>
      <c r="P44" s="27" t="n">
        <v>1.6</v>
      </c>
      <c r="Q44" s="27" t="n">
        <v>3.15</v>
      </c>
      <c r="R44" s="28" t="s">
        <v>23</v>
      </c>
      <c r="S44" s="29" t="s">
        <v>28</v>
      </c>
      <c r="T44" s="30"/>
    </row>
    <row r="45" s="31" customFormat="true" ht="15" hidden="false" customHeight="false" outlineLevel="0" collapsed="false">
      <c r="A45" s="20" t="n">
        <v>44</v>
      </c>
      <c r="B45" s="33" t="s">
        <v>19</v>
      </c>
      <c r="C45" s="34" t="n">
        <v>23</v>
      </c>
      <c r="D45" s="23" t="str">
        <f aca="false">IF(C45&lt;30,"18-29",IF(C45&lt;45,"30-44",IF(C45&lt;60,"45-59","&gt;= 60")))</f>
        <v>18-29</v>
      </c>
      <c r="E45" s="34" t="s">
        <v>20</v>
      </c>
      <c r="F45" s="34" t="s">
        <v>21</v>
      </c>
      <c r="G45" s="34" t="s">
        <v>21</v>
      </c>
      <c r="H45" s="22" t="s">
        <v>21</v>
      </c>
      <c r="I45" s="24" t="n">
        <v>130</v>
      </c>
      <c r="J45" s="24" t="n">
        <v>70</v>
      </c>
      <c r="K45" s="25" t="n">
        <v>23.7</v>
      </c>
      <c r="L45" s="26" t="s">
        <v>22</v>
      </c>
      <c r="M45" s="27" t="n">
        <v>5.22</v>
      </c>
      <c r="N45" s="26" t="s">
        <v>26</v>
      </c>
      <c r="O45" s="27" t="n">
        <v>2.94</v>
      </c>
      <c r="P45" s="27" t="n">
        <v>1.07</v>
      </c>
      <c r="Q45" s="27" t="n">
        <v>2.67</v>
      </c>
      <c r="R45" s="28" t="s">
        <v>23</v>
      </c>
      <c r="S45" s="39" t="s">
        <v>28</v>
      </c>
      <c r="T45" s="30"/>
    </row>
    <row r="46" s="31" customFormat="true" ht="15" hidden="false" customHeight="false" outlineLevel="0" collapsed="false">
      <c r="A46" s="20" t="n">
        <v>45</v>
      </c>
      <c r="B46" s="33" t="s">
        <v>19</v>
      </c>
      <c r="C46" s="34" t="n">
        <v>37</v>
      </c>
      <c r="D46" s="23" t="str">
        <f aca="false">IF(C46&lt;30,"18-29",IF(C46&lt;45,"30-44",IF(C46&lt;60,"45-59","&gt;= 60")))</f>
        <v>30-44</v>
      </c>
      <c r="E46" s="34" t="s">
        <v>21</v>
      </c>
      <c r="F46" s="34" t="s">
        <v>21</v>
      </c>
      <c r="G46" s="34" t="s">
        <v>21</v>
      </c>
      <c r="H46" s="22" t="s">
        <v>21</v>
      </c>
      <c r="I46" s="24" t="n">
        <v>120</v>
      </c>
      <c r="J46" s="24" t="n">
        <v>80</v>
      </c>
      <c r="K46" s="25" t="n">
        <v>24.2</v>
      </c>
      <c r="L46" s="26" t="s">
        <v>22</v>
      </c>
      <c r="M46" s="27" t="n">
        <v>3.68</v>
      </c>
      <c r="N46" s="26" t="s">
        <v>22</v>
      </c>
      <c r="O46" s="27" t="n">
        <v>1.4</v>
      </c>
      <c r="P46" s="27" t="n">
        <v>1.98</v>
      </c>
      <c r="Q46" s="27" t="n">
        <v>0.67</v>
      </c>
      <c r="R46" s="28" t="s">
        <v>23</v>
      </c>
      <c r="S46" s="39" t="s">
        <v>27</v>
      </c>
      <c r="T46" s="30"/>
    </row>
    <row r="47" s="31" customFormat="true" ht="15" hidden="false" customHeight="false" outlineLevel="0" collapsed="false">
      <c r="A47" s="20" t="n">
        <v>46</v>
      </c>
      <c r="B47" s="33" t="s">
        <v>19</v>
      </c>
      <c r="C47" s="34" t="n">
        <v>46</v>
      </c>
      <c r="D47" s="23" t="str">
        <f aca="false">IF(C47&lt;30,"18-29",IF(C47&lt;45,"30-44",IF(C47&lt;60,"45-59","&gt;= 60")))</f>
        <v>45-59</v>
      </c>
      <c r="E47" s="34" t="s">
        <v>21</v>
      </c>
      <c r="F47" s="34" t="s">
        <v>21</v>
      </c>
      <c r="G47" s="34" t="s">
        <v>21</v>
      </c>
      <c r="H47" s="22" t="s">
        <v>21</v>
      </c>
      <c r="I47" s="24" t="n">
        <v>125</v>
      </c>
      <c r="J47" s="24" t="n">
        <v>80</v>
      </c>
      <c r="K47" s="25" t="n">
        <v>20.3</v>
      </c>
      <c r="L47" s="26" t="s">
        <v>22</v>
      </c>
      <c r="M47" s="27" t="n">
        <v>4.66</v>
      </c>
      <c r="N47" s="26" t="s">
        <v>22</v>
      </c>
      <c r="O47" s="27" t="n">
        <v>2.54</v>
      </c>
      <c r="P47" s="27" t="n">
        <v>1.77</v>
      </c>
      <c r="Q47" s="27" t="n">
        <v>0.77</v>
      </c>
      <c r="R47" s="36" t="s">
        <v>27</v>
      </c>
      <c r="S47" s="29" t="s">
        <v>24</v>
      </c>
      <c r="T47" s="30"/>
    </row>
    <row r="48" s="31" customFormat="true" ht="15" hidden="false" customHeight="false" outlineLevel="0" collapsed="false">
      <c r="A48" s="20" t="n">
        <v>47</v>
      </c>
      <c r="B48" s="33" t="s">
        <v>19</v>
      </c>
      <c r="C48" s="34" t="n">
        <v>24</v>
      </c>
      <c r="D48" s="23" t="str">
        <f aca="false">IF(C48&lt;30,"18-29",IF(C48&lt;45,"30-44",IF(C48&lt;60,"45-59","&gt;= 60")))</f>
        <v>18-29</v>
      </c>
      <c r="E48" s="34" t="s">
        <v>21</v>
      </c>
      <c r="F48" s="34" t="s">
        <v>21</v>
      </c>
      <c r="G48" s="34" t="s">
        <v>21</v>
      </c>
      <c r="H48" s="22" t="s">
        <v>21</v>
      </c>
      <c r="I48" s="24" t="n">
        <v>130</v>
      </c>
      <c r="J48" s="24" t="n">
        <v>80</v>
      </c>
      <c r="K48" s="25" t="n">
        <v>26.3</v>
      </c>
      <c r="L48" s="26" t="s">
        <v>25</v>
      </c>
      <c r="M48" s="27" t="n">
        <v>5.73</v>
      </c>
      <c r="N48" s="26" t="s">
        <v>26</v>
      </c>
      <c r="O48" s="27" t="n">
        <v>3.36</v>
      </c>
      <c r="P48" s="27" t="n">
        <v>1.4</v>
      </c>
      <c r="Q48" s="27" t="n">
        <v>2.14</v>
      </c>
      <c r="R48" s="28" t="s">
        <v>23</v>
      </c>
      <c r="S48" s="39" t="s">
        <v>24</v>
      </c>
      <c r="T48" s="30"/>
    </row>
    <row r="49" s="31" customFormat="true" ht="15" hidden="false" customHeight="false" outlineLevel="0" collapsed="false">
      <c r="A49" s="20" t="n">
        <v>48</v>
      </c>
      <c r="B49" s="33" t="s">
        <v>19</v>
      </c>
      <c r="C49" s="34" t="n">
        <v>28</v>
      </c>
      <c r="D49" s="23" t="str">
        <f aca="false">IF(C49&lt;30,"18-29",IF(C49&lt;45,"30-44",IF(C49&lt;60,"45-59","&gt;= 60")))</f>
        <v>18-29</v>
      </c>
      <c r="E49" s="34" t="s">
        <v>21</v>
      </c>
      <c r="F49" s="34" t="s">
        <v>21</v>
      </c>
      <c r="G49" s="34" t="s">
        <v>21</v>
      </c>
      <c r="H49" s="22" t="s">
        <v>21</v>
      </c>
      <c r="I49" s="24" t="n">
        <v>120</v>
      </c>
      <c r="J49" s="24" t="n">
        <v>80</v>
      </c>
      <c r="K49" s="25" t="n">
        <v>24.4</v>
      </c>
      <c r="L49" s="26" t="s">
        <v>22</v>
      </c>
      <c r="M49" s="27" t="n">
        <v>4.34</v>
      </c>
      <c r="N49" s="26" t="s">
        <v>22</v>
      </c>
      <c r="O49" s="27" t="n">
        <v>2.89</v>
      </c>
      <c r="P49" s="27" t="n">
        <v>1.16</v>
      </c>
      <c r="Q49" s="27" t="n">
        <v>0.63</v>
      </c>
      <c r="R49" s="28" t="s">
        <v>23</v>
      </c>
      <c r="S49" s="39" t="s">
        <v>27</v>
      </c>
      <c r="T49" s="30"/>
    </row>
    <row r="50" s="31" customFormat="true" ht="15" hidden="false" customHeight="false" outlineLevel="0" collapsed="false">
      <c r="A50" s="20" t="n">
        <v>49</v>
      </c>
      <c r="B50" s="33" t="s">
        <v>19</v>
      </c>
      <c r="C50" s="34" t="n">
        <v>20</v>
      </c>
      <c r="D50" s="23" t="str">
        <f aca="false">IF(C50&lt;30,"18-29",IF(C50&lt;45,"30-44",IF(C50&lt;60,"45-59","&gt;= 60")))</f>
        <v>18-29</v>
      </c>
      <c r="E50" s="34" t="s">
        <v>20</v>
      </c>
      <c r="F50" s="34" t="s">
        <v>21</v>
      </c>
      <c r="G50" s="34" t="s">
        <v>21</v>
      </c>
      <c r="H50" s="22" t="s">
        <v>21</v>
      </c>
      <c r="I50" s="24" t="n">
        <v>140</v>
      </c>
      <c r="J50" s="24" t="n">
        <v>85</v>
      </c>
      <c r="K50" s="25" t="n">
        <v>21.1</v>
      </c>
      <c r="L50" s="26" t="s">
        <v>22</v>
      </c>
      <c r="M50" s="27" t="n">
        <v>2.86</v>
      </c>
      <c r="N50" s="26" t="s">
        <v>22</v>
      </c>
      <c r="O50" s="27" t="n">
        <v>1.19</v>
      </c>
      <c r="P50" s="27" t="n">
        <v>1.51</v>
      </c>
      <c r="Q50" s="27" t="n">
        <v>0.35</v>
      </c>
      <c r="R50" s="28" t="s">
        <v>23</v>
      </c>
      <c r="S50" s="39" t="s">
        <v>24</v>
      </c>
      <c r="T50" s="30"/>
    </row>
    <row r="51" s="31" customFormat="true" ht="15" hidden="false" customHeight="false" outlineLevel="0" collapsed="false">
      <c r="A51" s="20" t="n">
        <v>50</v>
      </c>
      <c r="B51" s="33" t="s">
        <v>19</v>
      </c>
      <c r="C51" s="34" t="n">
        <v>42</v>
      </c>
      <c r="D51" s="23" t="str">
        <f aca="false">IF(C51&lt;30,"18-29",IF(C51&lt;45,"30-44",IF(C51&lt;60,"45-59","&gt;= 60")))</f>
        <v>30-44</v>
      </c>
      <c r="E51" s="34" t="s">
        <v>21</v>
      </c>
      <c r="F51" s="34" t="s">
        <v>21</v>
      </c>
      <c r="G51" s="34" t="s">
        <v>21</v>
      </c>
      <c r="H51" s="22" t="s">
        <v>21</v>
      </c>
      <c r="I51" s="24" t="n">
        <v>130</v>
      </c>
      <c r="J51" s="24" t="n">
        <v>80</v>
      </c>
      <c r="K51" s="25" t="n">
        <v>22.3</v>
      </c>
      <c r="L51" s="26" t="s">
        <v>22</v>
      </c>
      <c r="M51" s="27" t="n">
        <v>3.91</v>
      </c>
      <c r="N51" s="26" t="s">
        <v>22</v>
      </c>
      <c r="O51" s="27" t="n">
        <v>2.33</v>
      </c>
      <c r="P51" s="27" t="n">
        <v>1.29</v>
      </c>
      <c r="Q51" s="27" t="n">
        <v>0.63</v>
      </c>
      <c r="R51" s="28" t="s">
        <v>23</v>
      </c>
      <c r="S51" s="39" t="s">
        <v>27</v>
      </c>
      <c r="T51" s="30"/>
    </row>
    <row r="52" s="31" customFormat="true" ht="15" hidden="false" customHeight="false" outlineLevel="0" collapsed="false">
      <c r="A52" s="20" t="n">
        <v>51</v>
      </c>
      <c r="B52" s="33" t="s">
        <v>19</v>
      </c>
      <c r="C52" s="34" t="n">
        <v>21</v>
      </c>
      <c r="D52" s="23" t="str">
        <f aca="false">IF(C52&lt;30,"18-29",IF(C52&lt;45,"30-44",IF(C52&lt;60,"45-59","&gt;= 60")))</f>
        <v>18-29</v>
      </c>
      <c r="E52" s="34" t="s">
        <v>20</v>
      </c>
      <c r="F52" s="34" t="s">
        <v>21</v>
      </c>
      <c r="G52" s="34" t="s">
        <v>21</v>
      </c>
      <c r="H52" s="22" t="s">
        <v>21</v>
      </c>
      <c r="I52" s="24" t="n">
        <v>140</v>
      </c>
      <c r="J52" s="24" t="n">
        <v>80</v>
      </c>
      <c r="K52" s="25" t="n">
        <v>27.7</v>
      </c>
      <c r="L52" s="26" t="s">
        <v>25</v>
      </c>
      <c r="M52" s="27" t="n">
        <v>4.97</v>
      </c>
      <c r="N52" s="26" t="s">
        <v>22</v>
      </c>
      <c r="O52" s="27" t="n">
        <v>3.08</v>
      </c>
      <c r="P52" s="27" t="n">
        <v>1.04</v>
      </c>
      <c r="Q52" s="27" t="n">
        <v>1.88</v>
      </c>
      <c r="R52" s="36" t="s">
        <v>27</v>
      </c>
      <c r="S52" s="39" t="s">
        <v>28</v>
      </c>
      <c r="T52" s="30"/>
    </row>
    <row r="53" s="31" customFormat="true" ht="15" hidden="false" customHeight="false" outlineLevel="0" collapsed="false">
      <c r="A53" s="20" t="n">
        <v>52</v>
      </c>
      <c r="B53" s="21" t="s">
        <v>19</v>
      </c>
      <c r="C53" s="22" t="n">
        <v>51</v>
      </c>
      <c r="D53" s="23" t="str">
        <f aca="false">IF(C53&lt;30,"18-29",IF(C53&lt;45,"30-44",IF(C53&lt;60,"45-59","&gt;= 60")))</f>
        <v>45-59</v>
      </c>
      <c r="E53" s="22" t="s">
        <v>21</v>
      </c>
      <c r="F53" s="22" t="s">
        <v>21</v>
      </c>
      <c r="G53" s="22" t="s">
        <v>21</v>
      </c>
      <c r="H53" s="22" t="s">
        <v>21</v>
      </c>
      <c r="I53" s="24" t="n">
        <v>140</v>
      </c>
      <c r="J53" s="24" t="n">
        <v>90</v>
      </c>
      <c r="K53" s="25" t="n">
        <v>28.4</v>
      </c>
      <c r="L53" s="26" t="s">
        <v>25</v>
      </c>
      <c r="M53" s="27" t="n">
        <v>4.86</v>
      </c>
      <c r="N53" s="26" t="s">
        <v>22</v>
      </c>
      <c r="O53" s="27" t="n">
        <v>3.19</v>
      </c>
      <c r="P53" s="27" t="n">
        <v>1.21</v>
      </c>
      <c r="Q53" s="27" t="n">
        <v>1.02</v>
      </c>
      <c r="R53" s="37" t="s">
        <v>24</v>
      </c>
      <c r="S53" s="38" t="s">
        <v>24</v>
      </c>
      <c r="T53" s="30"/>
    </row>
    <row r="54" s="31" customFormat="true" ht="15" hidden="false" customHeight="false" outlineLevel="0" collapsed="false">
      <c r="A54" s="20" t="n">
        <v>53</v>
      </c>
      <c r="B54" s="33" t="s">
        <v>19</v>
      </c>
      <c r="C54" s="34" t="n">
        <v>45</v>
      </c>
      <c r="D54" s="23" t="str">
        <f aca="false">IF(C54&lt;30,"18-29",IF(C54&lt;45,"30-44",IF(C54&lt;60,"45-59","&gt;= 60")))</f>
        <v>45-59</v>
      </c>
      <c r="E54" s="34" t="s">
        <v>21</v>
      </c>
      <c r="F54" s="34" t="s">
        <v>21</v>
      </c>
      <c r="G54" s="34" t="s">
        <v>21</v>
      </c>
      <c r="H54" s="22" t="s">
        <v>21</v>
      </c>
      <c r="I54" s="24" t="n">
        <v>110</v>
      </c>
      <c r="J54" s="24" t="n">
        <v>80</v>
      </c>
      <c r="K54" s="25" t="n">
        <v>28.4</v>
      </c>
      <c r="L54" s="26" t="s">
        <v>25</v>
      </c>
      <c r="M54" s="27" t="n">
        <v>5.17</v>
      </c>
      <c r="N54" s="26" t="s">
        <v>22</v>
      </c>
      <c r="O54" s="27" t="n">
        <v>2.99</v>
      </c>
      <c r="P54" s="27" t="n">
        <v>1.07</v>
      </c>
      <c r="Q54" s="27" t="n">
        <v>2.45</v>
      </c>
      <c r="R54" s="36" t="s">
        <v>27</v>
      </c>
      <c r="S54" s="39" t="s">
        <v>24</v>
      </c>
      <c r="T54" s="30"/>
    </row>
    <row r="55" s="31" customFormat="true" ht="15" hidden="false" customHeight="false" outlineLevel="0" collapsed="false">
      <c r="A55" s="20" t="n">
        <v>54</v>
      </c>
      <c r="B55" s="33" t="s">
        <v>19</v>
      </c>
      <c r="C55" s="34" t="n">
        <v>65</v>
      </c>
      <c r="D55" s="23" t="str">
        <f aca="false">IF(C55&lt;30,"18-29",IF(C55&lt;45,"30-44",IF(C55&lt;60,"45-59","&gt;= 60")))</f>
        <v>&gt;= 60</v>
      </c>
      <c r="E55" s="34" t="s">
        <v>21</v>
      </c>
      <c r="F55" s="34" t="s">
        <v>21</v>
      </c>
      <c r="G55" s="34" t="s">
        <v>21</v>
      </c>
      <c r="H55" s="22" t="s">
        <v>21</v>
      </c>
      <c r="I55" s="24" t="n">
        <v>145</v>
      </c>
      <c r="J55" s="24" t="n">
        <v>85</v>
      </c>
      <c r="K55" s="25" t="n">
        <v>26.3</v>
      </c>
      <c r="L55" s="26" t="s">
        <v>25</v>
      </c>
      <c r="M55" s="27" t="n">
        <v>8.03</v>
      </c>
      <c r="N55" s="26" t="s">
        <v>26</v>
      </c>
      <c r="O55" s="27" t="n">
        <v>5.92</v>
      </c>
      <c r="P55" s="27" t="n">
        <v>1.29</v>
      </c>
      <c r="Q55" s="27" t="n">
        <v>1.81</v>
      </c>
      <c r="R55" s="36" t="s">
        <v>28</v>
      </c>
      <c r="S55" s="39" t="s">
        <v>28</v>
      </c>
      <c r="T55" s="30"/>
    </row>
    <row r="56" s="31" customFormat="true" ht="15" hidden="false" customHeight="false" outlineLevel="0" collapsed="false">
      <c r="A56" s="20" t="n">
        <v>55</v>
      </c>
      <c r="B56" s="33" t="s">
        <v>19</v>
      </c>
      <c r="C56" s="34" t="n">
        <v>52</v>
      </c>
      <c r="D56" s="23" t="str">
        <f aca="false">IF(C56&lt;30,"18-29",IF(C56&lt;45,"30-44",IF(C56&lt;60,"45-59","&gt;= 60")))</f>
        <v>45-59</v>
      </c>
      <c r="E56" s="34" t="s">
        <v>21</v>
      </c>
      <c r="F56" s="34" t="s">
        <v>21</v>
      </c>
      <c r="G56" s="34" t="s">
        <v>20</v>
      </c>
      <c r="H56" s="22" t="s">
        <v>21</v>
      </c>
      <c r="I56" s="24" t="n">
        <v>130</v>
      </c>
      <c r="J56" s="24" t="n">
        <v>90</v>
      </c>
      <c r="K56" s="25" t="n">
        <v>32.7</v>
      </c>
      <c r="L56" s="26" t="s">
        <v>30</v>
      </c>
      <c r="M56" s="27" t="n">
        <v>6.61</v>
      </c>
      <c r="N56" s="26" t="s">
        <v>26</v>
      </c>
      <c r="O56" s="27" t="n">
        <v>4.79</v>
      </c>
      <c r="P56" s="27" t="n">
        <v>1.21</v>
      </c>
      <c r="Q56" s="27" t="n">
        <v>1.35</v>
      </c>
      <c r="R56" s="36" t="s">
        <v>24</v>
      </c>
      <c r="S56" s="39" t="s">
        <v>28</v>
      </c>
      <c r="T56" s="30"/>
    </row>
    <row r="57" s="31" customFormat="true" ht="15" hidden="false" customHeight="false" outlineLevel="0" collapsed="false">
      <c r="A57" s="20" t="n">
        <v>56</v>
      </c>
      <c r="B57" s="33" t="s">
        <v>19</v>
      </c>
      <c r="C57" s="34" t="n">
        <v>45</v>
      </c>
      <c r="D57" s="23" t="str">
        <f aca="false">IF(C57&lt;30,"18-29",IF(C57&lt;45,"30-44",IF(C57&lt;60,"45-59","&gt;= 60")))</f>
        <v>45-59</v>
      </c>
      <c r="E57" s="34" t="s">
        <v>21</v>
      </c>
      <c r="F57" s="34" t="s">
        <v>21</v>
      </c>
      <c r="G57" s="34" t="s">
        <v>21</v>
      </c>
      <c r="H57" s="22" t="s">
        <v>21</v>
      </c>
      <c r="I57" s="24" t="n">
        <v>125</v>
      </c>
      <c r="J57" s="24" t="n">
        <v>75</v>
      </c>
      <c r="K57" s="25" t="n">
        <v>27.2</v>
      </c>
      <c r="L57" s="26" t="s">
        <v>25</v>
      </c>
      <c r="M57" s="27" t="n">
        <v>4.78</v>
      </c>
      <c r="N57" s="26" t="s">
        <v>22</v>
      </c>
      <c r="O57" s="27" t="n">
        <v>3.35</v>
      </c>
      <c r="P57" s="27" t="n">
        <v>1.1</v>
      </c>
      <c r="Q57" s="27" t="n">
        <v>0.73</v>
      </c>
      <c r="R57" s="36" t="s">
        <v>27</v>
      </c>
      <c r="S57" s="39" t="s">
        <v>24</v>
      </c>
      <c r="T57" s="30"/>
    </row>
    <row r="58" s="31" customFormat="true" ht="15" hidden="false" customHeight="false" outlineLevel="0" collapsed="false">
      <c r="A58" s="20" t="n">
        <v>57</v>
      </c>
      <c r="B58" s="33" t="s">
        <v>19</v>
      </c>
      <c r="C58" s="34" t="n">
        <v>41</v>
      </c>
      <c r="D58" s="23" t="str">
        <f aca="false">IF(C58&lt;30,"18-29",IF(C58&lt;45,"30-44",IF(C58&lt;60,"45-59","&gt;= 60")))</f>
        <v>30-44</v>
      </c>
      <c r="E58" s="34" t="s">
        <v>20</v>
      </c>
      <c r="F58" s="34" t="s">
        <v>21</v>
      </c>
      <c r="G58" s="34" t="s">
        <v>21</v>
      </c>
      <c r="H58" s="22" t="s">
        <v>21</v>
      </c>
      <c r="I58" s="24" t="n">
        <v>120</v>
      </c>
      <c r="J58" s="24" t="n">
        <v>80</v>
      </c>
      <c r="K58" s="25" t="n">
        <v>24.5</v>
      </c>
      <c r="L58" s="26" t="s">
        <v>22</v>
      </c>
      <c r="M58" s="27" t="n">
        <v>4.93</v>
      </c>
      <c r="N58" s="26" t="s">
        <v>22</v>
      </c>
      <c r="O58" s="27" t="n">
        <v>3.42</v>
      </c>
      <c r="P58" s="27" t="n">
        <v>0.95</v>
      </c>
      <c r="Q58" s="27" t="n">
        <v>1.24</v>
      </c>
      <c r="R58" s="36" t="s">
        <v>27</v>
      </c>
      <c r="S58" s="39" t="s">
        <v>24</v>
      </c>
      <c r="T58" s="30"/>
    </row>
    <row r="59" s="31" customFormat="true" ht="15" hidden="false" customHeight="false" outlineLevel="0" collapsed="false">
      <c r="A59" s="20" t="n">
        <v>58</v>
      </c>
      <c r="B59" s="33" t="s">
        <v>19</v>
      </c>
      <c r="C59" s="34" t="n">
        <v>26</v>
      </c>
      <c r="D59" s="23" t="str">
        <f aca="false">IF(C59&lt;30,"18-29",IF(C59&lt;45,"30-44",IF(C59&lt;60,"45-59","&gt;= 60")))</f>
        <v>18-29</v>
      </c>
      <c r="E59" s="34" t="s">
        <v>21</v>
      </c>
      <c r="F59" s="34" t="s">
        <v>21</v>
      </c>
      <c r="G59" s="34" t="s">
        <v>21</v>
      </c>
      <c r="H59" s="22" t="s">
        <v>21</v>
      </c>
      <c r="I59" s="24" t="n">
        <v>140</v>
      </c>
      <c r="J59" s="24" t="n">
        <v>80</v>
      </c>
      <c r="K59" s="25" t="n">
        <v>22.6</v>
      </c>
      <c r="L59" s="26" t="s">
        <v>22</v>
      </c>
      <c r="M59" s="27" t="n">
        <v>3.82</v>
      </c>
      <c r="N59" s="26" t="s">
        <v>22</v>
      </c>
      <c r="O59" s="27" t="n">
        <v>2.01</v>
      </c>
      <c r="P59" s="27" t="n">
        <v>1.63</v>
      </c>
      <c r="Q59" s="27" t="n">
        <v>0.4</v>
      </c>
      <c r="R59" s="28" t="s">
        <v>23</v>
      </c>
      <c r="S59" s="39" t="s">
        <v>24</v>
      </c>
      <c r="T59" s="30"/>
    </row>
    <row r="60" s="31" customFormat="true" ht="15" hidden="false" customHeight="false" outlineLevel="0" collapsed="false">
      <c r="A60" s="20" t="n">
        <v>59</v>
      </c>
      <c r="B60" s="33" t="s">
        <v>19</v>
      </c>
      <c r="C60" s="34" t="n">
        <v>22</v>
      </c>
      <c r="D60" s="23" t="str">
        <f aca="false">IF(C60&lt;30,"18-29",IF(C60&lt;45,"30-44",IF(C60&lt;60,"45-59","&gt;= 60")))</f>
        <v>18-29</v>
      </c>
      <c r="E60" s="34" t="s">
        <v>20</v>
      </c>
      <c r="F60" s="34" t="s">
        <v>21</v>
      </c>
      <c r="G60" s="34" t="s">
        <v>21</v>
      </c>
      <c r="H60" s="22" t="s">
        <v>21</v>
      </c>
      <c r="I60" s="24" t="n">
        <v>130</v>
      </c>
      <c r="J60" s="24" t="n">
        <v>80</v>
      </c>
      <c r="K60" s="25" t="n">
        <v>22.5</v>
      </c>
      <c r="L60" s="26" t="s">
        <v>22</v>
      </c>
      <c r="M60" s="27" t="n">
        <v>3.82</v>
      </c>
      <c r="N60" s="26" t="s">
        <v>22</v>
      </c>
      <c r="O60" s="27" t="n">
        <v>2.01</v>
      </c>
      <c r="P60" s="27" t="n">
        <v>0.96</v>
      </c>
      <c r="Q60" s="27" t="n">
        <v>1.88</v>
      </c>
      <c r="R60" s="28" t="s">
        <v>23</v>
      </c>
      <c r="S60" s="39" t="s">
        <v>27</v>
      </c>
      <c r="T60" s="30"/>
    </row>
    <row r="61" s="31" customFormat="true" ht="15" hidden="false" customHeight="false" outlineLevel="0" collapsed="false">
      <c r="A61" s="20" t="n">
        <v>60</v>
      </c>
      <c r="B61" s="33" t="s">
        <v>19</v>
      </c>
      <c r="C61" s="34" t="n">
        <v>25</v>
      </c>
      <c r="D61" s="23" t="str">
        <f aca="false">IF(C61&lt;30,"18-29",IF(C61&lt;45,"30-44",IF(C61&lt;60,"45-59","&gt;= 60")))</f>
        <v>18-29</v>
      </c>
      <c r="E61" s="34" t="s">
        <v>21</v>
      </c>
      <c r="F61" s="34" t="s">
        <v>21</v>
      </c>
      <c r="G61" s="34" t="s">
        <v>21</v>
      </c>
      <c r="H61" s="22" t="s">
        <v>21</v>
      </c>
      <c r="I61" s="24" t="n">
        <v>130</v>
      </c>
      <c r="J61" s="24" t="n">
        <v>80</v>
      </c>
      <c r="K61" s="25" t="n">
        <v>24.3</v>
      </c>
      <c r="L61" s="26" t="s">
        <v>22</v>
      </c>
      <c r="M61" s="27" t="n">
        <v>3.81</v>
      </c>
      <c r="N61" s="26" t="s">
        <v>22</v>
      </c>
      <c r="O61" s="27" t="n">
        <v>2.25</v>
      </c>
      <c r="P61" s="27" t="n">
        <v>1.28</v>
      </c>
      <c r="Q61" s="27" t="n">
        <v>0.61</v>
      </c>
      <c r="R61" s="28" t="s">
        <v>23</v>
      </c>
      <c r="S61" s="39" t="s">
        <v>27</v>
      </c>
      <c r="T61" s="30"/>
    </row>
    <row r="62" s="31" customFormat="true" ht="15" hidden="false" customHeight="false" outlineLevel="0" collapsed="false">
      <c r="A62" s="20" t="n">
        <v>61</v>
      </c>
      <c r="B62" s="33" t="s">
        <v>19</v>
      </c>
      <c r="C62" s="34" t="n">
        <v>53</v>
      </c>
      <c r="D62" s="23" t="str">
        <f aca="false">IF(C62&lt;30,"18-29",IF(C62&lt;45,"30-44",IF(C62&lt;60,"45-59","&gt;= 60")))</f>
        <v>45-59</v>
      </c>
      <c r="E62" s="34" t="s">
        <v>21</v>
      </c>
      <c r="F62" s="34" t="s">
        <v>21</v>
      </c>
      <c r="G62" s="34" t="s">
        <v>21</v>
      </c>
      <c r="H62" s="22" t="s">
        <v>21</v>
      </c>
      <c r="I62" s="24" t="n">
        <v>120</v>
      </c>
      <c r="J62" s="24" t="n">
        <v>80</v>
      </c>
      <c r="K62" s="25" t="n">
        <v>26.3</v>
      </c>
      <c r="L62" s="26" t="s">
        <v>25</v>
      </c>
      <c r="M62" s="27" t="n">
        <v>5.73</v>
      </c>
      <c r="N62" s="26" t="s">
        <v>26</v>
      </c>
      <c r="O62" s="27" t="n">
        <v>3.04</v>
      </c>
      <c r="P62" s="27" t="n">
        <v>1.72</v>
      </c>
      <c r="Q62" s="27" t="n">
        <v>2.13</v>
      </c>
      <c r="R62" s="36" t="s">
        <v>24</v>
      </c>
      <c r="S62" s="39" t="s">
        <v>24</v>
      </c>
      <c r="T62" s="30"/>
    </row>
    <row r="63" s="31" customFormat="true" ht="15" hidden="false" customHeight="false" outlineLevel="0" collapsed="false">
      <c r="A63" s="20" t="n">
        <v>62</v>
      </c>
      <c r="B63" s="33" t="s">
        <v>19</v>
      </c>
      <c r="C63" s="34" t="n">
        <v>40</v>
      </c>
      <c r="D63" s="23" t="str">
        <f aca="false">IF(C63&lt;30,"18-29",IF(C63&lt;45,"30-44",IF(C63&lt;60,"45-59","&gt;= 60")))</f>
        <v>30-44</v>
      </c>
      <c r="E63" s="34" t="s">
        <v>21</v>
      </c>
      <c r="F63" s="34" t="s">
        <v>21</v>
      </c>
      <c r="G63" s="34" t="s">
        <v>21</v>
      </c>
      <c r="H63" s="22" t="s">
        <v>21</v>
      </c>
      <c r="I63" s="24" t="n">
        <v>120</v>
      </c>
      <c r="J63" s="24" t="n">
        <v>70</v>
      </c>
      <c r="K63" s="25" t="n">
        <v>22.6</v>
      </c>
      <c r="L63" s="26" t="s">
        <v>22</v>
      </c>
      <c r="M63" s="27" t="n">
        <v>4.53</v>
      </c>
      <c r="N63" s="26" t="s">
        <v>22</v>
      </c>
      <c r="O63" s="27" t="n">
        <v>2.61</v>
      </c>
      <c r="P63" s="27" t="n">
        <v>1.42</v>
      </c>
      <c r="Q63" s="27" t="n">
        <v>1.09</v>
      </c>
      <c r="R63" s="36" t="s">
        <v>27</v>
      </c>
      <c r="S63" s="39" t="s">
        <v>24</v>
      </c>
      <c r="T63" s="30"/>
    </row>
    <row r="64" s="31" customFormat="true" ht="15" hidden="false" customHeight="false" outlineLevel="0" collapsed="false">
      <c r="A64" s="20" t="n">
        <v>63</v>
      </c>
      <c r="B64" s="33" t="s">
        <v>19</v>
      </c>
      <c r="C64" s="34" t="n">
        <v>47</v>
      </c>
      <c r="D64" s="23" t="str">
        <f aca="false">IF(C64&lt;30,"18-29",IF(C64&lt;45,"30-44",IF(C64&lt;60,"45-59","&gt;= 60")))</f>
        <v>45-59</v>
      </c>
      <c r="E64" s="34" t="s">
        <v>20</v>
      </c>
      <c r="F64" s="34" t="s">
        <v>21</v>
      </c>
      <c r="G64" s="34" t="s">
        <v>21</v>
      </c>
      <c r="H64" s="22" t="s">
        <v>21</v>
      </c>
      <c r="I64" s="24" t="n">
        <v>130</v>
      </c>
      <c r="J64" s="24" t="n">
        <v>85</v>
      </c>
      <c r="K64" s="25" t="n">
        <v>24.8</v>
      </c>
      <c r="L64" s="26" t="s">
        <v>22</v>
      </c>
      <c r="M64" s="27" t="n">
        <v>6.17</v>
      </c>
      <c r="N64" s="26" t="s">
        <v>26</v>
      </c>
      <c r="O64" s="27" t="n">
        <v>4.01</v>
      </c>
      <c r="P64" s="27" t="n">
        <v>1.76</v>
      </c>
      <c r="Q64" s="27" t="n">
        <v>0.89</v>
      </c>
      <c r="R64" s="36" t="s">
        <v>27</v>
      </c>
      <c r="S64" s="38" t="s">
        <v>28</v>
      </c>
      <c r="T64" s="30"/>
    </row>
    <row r="65" s="31" customFormat="true" ht="15" hidden="false" customHeight="false" outlineLevel="0" collapsed="false">
      <c r="A65" s="20" t="n">
        <v>64</v>
      </c>
      <c r="B65" s="33" t="s">
        <v>19</v>
      </c>
      <c r="C65" s="34" t="n">
        <v>39</v>
      </c>
      <c r="D65" s="23" t="str">
        <f aca="false">IF(C65&lt;30,"18-29",IF(C65&lt;45,"30-44",IF(C65&lt;60,"45-59","&gt;= 60")))</f>
        <v>30-44</v>
      </c>
      <c r="E65" s="34" t="s">
        <v>21</v>
      </c>
      <c r="F65" s="34" t="s">
        <v>21</v>
      </c>
      <c r="G65" s="34" t="s">
        <v>21</v>
      </c>
      <c r="H65" s="22" t="s">
        <v>21</v>
      </c>
      <c r="I65" s="24" t="n">
        <v>120</v>
      </c>
      <c r="J65" s="24" t="n">
        <v>80</v>
      </c>
      <c r="K65" s="25" t="n">
        <v>20.8</v>
      </c>
      <c r="L65" s="26" t="s">
        <v>22</v>
      </c>
      <c r="M65" s="27" t="n">
        <v>4.35</v>
      </c>
      <c r="N65" s="26" t="s">
        <v>22</v>
      </c>
      <c r="O65" s="27" t="n">
        <v>2.85</v>
      </c>
      <c r="P65" s="27" t="n">
        <v>1</v>
      </c>
      <c r="Q65" s="27" t="n">
        <v>1.1</v>
      </c>
      <c r="R65" s="28" t="s">
        <v>23</v>
      </c>
      <c r="S65" s="38" t="s">
        <v>24</v>
      </c>
      <c r="T65" s="30"/>
    </row>
    <row r="66" s="31" customFormat="true" ht="15" hidden="false" customHeight="false" outlineLevel="0" collapsed="false">
      <c r="A66" s="20" t="n">
        <v>65</v>
      </c>
      <c r="B66" s="33" t="s">
        <v>19</v>
      </c>
      <c r="C66" s="34" t="n">
        <v>21</v>
      </c>
      <c r="D66" s="23" t="str">
        <f aca="false">IF(C66&lt;30,"18-29",IF(C66&lt;45,"30-44",IF(C66&lt;60,"45-59","&gt;= 60")))</f>
        <v>18-29</v>
      </c>
      <c r="E66" s="34" t="s">
        <v>21</v>
      </c>
      <c r="F66" s="34" t="s">
        <v>21</v>
      </c>
      <c r="G66" s="34" t="s">
        <v>21</v>
      </c>
      <c r="H66" s="22" t="s">
        <v>21</v>
      </c>
      <c r="I66" s="24" t="n">
        <v>130</v>
      </c>
      <c r="J66" s="24" t="n">
        <v>80</v>
      </c>
      <c r="K66" s="25" t="n">
        <v>24.8</v>
      </c>
      <c r="L66" s="26" t="s">
        <v>22</v>
      </c>
      <c r="M66" s="27" t="n">
        <v>3.74</v>
      </c>
      <c r="N66" s="26" t="s">
        <v>22</v>
      </c>
      <c r="O66" s="27" t="n">
        <v>2.38</v>
      </c>
      <c r="P66" s="27" t="n">
        <v>0.92</v>
      </c>
      <c r="Q66" s="27" t="n">
        <v>0.96</v>
      </c>
      <c r="R66" s="28" t="s">
        <v>23</v>
      </c>
      <c r="S66" s="38" t="s">
        <v>27</v>
      </c>
      <c r="T66" s="30"/>
    </row>
    <row r="67" s="31" customFormat="true" ht="15" hidden="false" customHeight="false" outlineLevel="0" collapsed="false">
      <c r="A67" s="20" t="n">
        <v>66</v>
      </c>
      <c r="B67" s="33" t="s">
        <v>19</v>
      </c>
      <c r="C67" s="34" t="n">
        <v>28</v>
      </c>
      <c r="D67" s="23" t="str">
        <f aca="false">IF(C67&lt;30,"18-29",IF(C67&lt;45,"30-44",IF(C67&lt;60,"45-59","&gt;= 60")))</f>
        <v>18-29</v>
      </c>
      <c r="E67" s="34" t="s">
        <v>21</v>
      </c>
      <c r="F67" s="34" t="s">
        <v>21</v>
      </c>
      <c r="G67" s="34" t="s">
        <v>21</v>
      </c>
      <c r="H67" s="22" t="s">
        <v>21</v>
      </c>
      <c r="I67" s="24" t="n">
        <v>130</v>
      </c>
      <c r="J67" s="24" t="n">
        <v>80</v>
      </c>
      <c r="K67" s="25" t="n">
        <v>23.8</v>
      </c>
      <c r="L67" s="26" t="s">
        <v>22</v>
      </c>
      <c r="M67" s="27" t="n">
        <v>5.03</v>
      </c>
      <c r="N67" s="26" t="s">
        <v>22</v>
      </c>
      <c r="O67" s="27" t="n">
        <v>2.66</v>
      </c>
      <c r="P67" s="27" t="n">
        <v>1.28</v>
      </c>
      <c r="Q67" s="27" t="n">
        <v>2.4</v>
      </c>
      <c r="R67" s="28" t="s">
        <v>23</v>
      </c>
      <c r="S67" s="40" t="s">
        <v>24</v>
      </c>
      <c r="T67" s="30"/>
    </row>
    <row r="68" s="31" customFormat="true" ht="15" hidden="false" customHeight="false" outlineLevel="0" collapsed="false">
      <c r="A68" s="20" t="n">
        <v>67</v>
      </c>
      <c r="B68" s="21" t="s">
        <v>19</v>
      </c>
      <c r="C68" s="22" t="n">
        <v>26</v>
      </c>
      <c r="D68" s="23" t="str">
        <f aca="false">IF(C68&lt;30,"18-29",IF(C68&lt;45,"30-44",IF(C68&lt;60,"45-59","&gt;= 60")))</f>
        <v>18-29</v>
      </c>
      <c r="E68" s="22" t="s">
        <v>21</v>
      </c>
      <c r="F68" s="22" t="s">
        <v>21</v>
      </c>
      <c r="G68" s="22" t="s">
        <v>21</v>
      </c>
      <c r="H68" s="22" t="s">
        <v>21</v>
      </c>
      <c r="I68" s="24" t="n">
        <v>140</v>
      </c>
      <c r="J68" s="24" t="n">
        <v>80</v>
      </c>
      <c r="K68" s="25" t="n">
        <v>26.2</v>
      </c>
      <c r="L68" s="26" t="s">
        <v>25</v>
      </c>
      <c r="M68" s="27" t="n">
        <v>4.57</v>
      </c>
      <c r="N68" s="26" t="s">
        <v>22</v>
      </c>
      <c r="O68" s="27" t="n">
        <v>2.18</v>
      </c>
      <c r="P68" s="27" t="n">
        <v>2.02</v>
      </c>
      <c r="Q68" s="27" t="n">
        <v>0.82</v>
      </c>
      <c r="R68" s="28" t="s">
        <v>23</v>
      </c>
      <c r="S68" s="29" t="s">
        <v>24</v>
      </c>
      <c r="T68" s="30"/>
    </row>
    <row r="69" s="31" customFormat="true" ht="15" hidden="false" customHeight="false" outlineLevel="0" collapsed="false">
      <c r="A69" s="20" t="n">
        <v>68</v>
      </c>
      <c r="B69" s="33" t="s">
        <v>19</v>
      </c>
      <c r="C69" s="34" t="n">
        <v>28</v>
      </c>
      <c r="D69" s="23" t="str">
        <f aca="false">IF(C69&lt;30,"18-29",IF(C69&lt;45,"30-44",IF(C69&lt;60,"45-59","&gt;= 60")))</f>
        <v>18-29</v>
      </c>
      <c r="E69" s="34" t="s">
        <v>21</v>
      </c>
      <c r="F69" s="34" t="s">
        <v>21</v>
      </c>
      <c r="G69" s="34" t="s">
        <v>21</v>
      </c>
      <c r="H69" s="22" t="s">
        <v>21</v>
      </c>
      <c r="I69" s="24" t="n">
        <v>130</v>
      </c>
      <c r="J69" s="24" t="n">
        <v>60</v>
      </c>
      <c r="K69" s="25" t="n">
        <v>25.7</v>
      </c>
      <c r="L69" s="26" t="s">
        <v>25</v>
      </c>
      <c r="M69" s="27" t="n">
        <v>5.14</v>
      </c>
      <c r="N69" s="26" t="s">
        <v>22</v>
      </c>
      <c r="O69" s="27" t="n">
        <v>3.59</v>
      </c>
      <c r="P69" s="27" t="n">
        <v>0.87</v>
      </c>
      <c r="Q69" s="27" t="n">
        <v>1.5</v>
      </c>
      <c r="R69" s="28" t="s">
        <v>23</v>
      </c>
      <c r="S69" s="40" t="s">
        <v>24</v>
      </c>
      <c r="T69" s="30"/>
    </row>
    <row r="70" s="31" customFormat="true" ht="15" hidden="false" customHeight="false" outlineLevel="0" collapsed="false">
      <c r="A70" s="20" t="n">
        <v>69</v>
      </c>
      <c r="B70" s="33" t="s">
        <v>19</v>
      </c>
      <c r="C70" s="34" t="n">
        <v>49</v>
      </c>
      <c r="D70" s="23" t="str">
        <f aca="false">IF(C70&lt;30,"18-29",IF(C70&lt;45,"30-44",IF(C70&lt;60,"45-59","&gt;= 60")))</f>
        <v>45-59</v>
      </c>
      <c r="E70" s="34" t="s">
        <v>21</v>
      </c>
      <c r="F70" s="34" t="s">
        <v>21</v>
      </c>
      <c r="G70" s="34" t="s">
        <v>21</v>
      </c>
      <c r="H70" s="22" t="s">
        <v>21</v>
      </c>
      <c r="I70" s="24" t="n">
        <v>130</v>
      </c>
      <c r="J70" s="24" t="n">
        <v>80</v>
      </c>
      <c r="K70" s="25" t="n">
        <v>26</v>
      </c>
      <c r="L70" s="26" t="s">
        <v>25</v>
      </c>
      <c r="M70" s="27" t="n">
        <v>5.85</v>
      </c>
      <c r="N70" s="26" t="s">
        <v>26</v>
      </c>
      <c r="O70" s="27" t="n">
        <v>3.66</v>
      </c>
      <c r="P70" s="27" t="n">
        <v>1.84</v>
      </c>
      <c r="Q70" s="27" t="n">
        <v>0.78</v>
      </c>
      <c r="R70" s="36" t="s">
        <v>27</v>
      </c>
      <c r="S70" s="40" t="s">
        <v>24</v>
      </c>
      <c r="T70" s="30"/>
    </row>
    <row r="71" s="31" customFormat="true" ht="15" hidden="false" customHeight="false" outlineLevel="0" collapsed="false">
      <c r="A71" s="20" t="n">
        <v>70</v>
      </c>
      <c r="B71" s="21" t="s">
        <v>19</v>
      </c>
      <c r="C71" s="22" t="n">
        <v>33</v>
      </c>
      <c r="D71" s="23" t="str">
        <f aca="false">IF(C71&lt;30,"18-29",IF(C71&lt;45,"30-44",IF(C71&lt;60,"45-59","&gt;= 60")))</f>
        <v>30-44</v>
      </c>
      <c r="E71" s="22" t="s">
        <v>21</v>
      </c>
      <c r="F71" s="22" t="s">
        <v>21</v>
      </c>
      <c r="G71" s="22" t="s">
        <v>21</v>
      </c>
      <c r="H71" s="22" t="s">
        <v>21</v>
      </c>
      <c r="I71" s="24" t="n">
        <v>130</v>
      </c>
      <c r="J71" s="24" t="n">
        <v>90</v>
      </c>
      <c r="K71" s="25" t="n">
        <v>28.4</v>
      </c>
      <c r="L71" s="26" t="s">
        <v>25</v>
      </c>
      <c r="M71" s="27" t="n">
        <v>4.27</v>
      </c>
      <c r="N71" s="26" t="s">
        <v>22</v>
      </c>
      <c r="O71" s="27" t="n">
        <v>2.38</v>
      </c>
      <c r="P71" s="27" t="n">
        <v>1.01</v>
      </c>
      <c r="Q71" s="27" t="n">
        <v>1.94</v>
      </c>
      <c r="R71" s="28" t="s">
        <v>23</v>
      </c>
      <c r="S71" s="29" t="s">
        <v>24</v>
      </c>
      <c r="T71" s="30"/>
    </row>
    <row r="72" s="31" customFormat="true" ht="15" hidden="false" customHeight="false" outlineLevel="0" collapsed="false">
      <c r="A72" s="20" t="n">
        <v>71</v>
      </c>
      <c r="B72" s="21" t="s">
        <v>19</v>
      </c>
      <c r="C72" s="22" t="n">
        <v>39</v>
      </c>
      <c r="D72" s="23" t="str">
        <f aca="false">IF(C72&lt;30,"18-29",IF(C72&lt;45,"30-44",IF(C72&lt;60,"45-59","&gt;= 60")))</f>
        <v>30-44</v>
      </c>
      <c r="E72" s="22" t="s">
        <v>21</v>
      </c>
      <c r="F72" s="22" t="s">
        <v>21</v>
      </c>
      <c r="G72" s="22" t="s">
        <v>21</v>
      </c>
      <c r="H72" s="22" t="s">
        <v>21</v>
      </c>
      <c r="I72" s="24" t="n">
        <v>110</v>
      </c>
      <c r="J72" s="24" t="n">
        <v>80</v>
      </c>
      <c r="K72" s="25" t="n">
        <v>26.5</v>
      </c>
      <c r="L72" s="26" t="s">
        <v>25</v>
      </c>
      <c r="M72" s="27" t="n">
        <v>5.48</v>
      </c>
      <c r="N72" s="26" t="s">
        <v>26</v>
      </c>
      <c r="O72" s="27" t="n">
        <v>3.51</v>
      </c>
      <c r="P72" s="27" t="n">
        <v>1.22</v>
      </c>
      <c r="Q72" s="27" t="n">
        <v>1.66</v>
      </c>
      <c r="R72" s="28" t="s">
        <v>23</v>
      </c>
      <c r="S72" s="29" t="s">
        <v>24</v>
      </c>
      <c r="T72" s="30"/>
    </row>
    <row r="73" s="31" customFormat="true" ht="15" hidden="false" customHeight="false" outlineLevel="0" collapsed="false">
      <c r="A73" s="20" t="n">
        <v>72</v>
      </c>
      <c r="B73" s="21" t="s">
        <v>19</v>
      </c>
      <c r="C73" s="22" t="n">
        <v>42</v>
      </c>
      <c r="D73" s="23" t="str">
        <f aca="false">IF(C73&lt;30,"18-29",IF(C73&lt;45,"30-44",IF(C73&lt;60,"45-59","&gt;= 60")))</f>
        <v>30-44</v>
      </c>
      <c r="E73" s="22" t="s">
        <v>20</v>
      </c>
      <c r="F73" s="22" t="s">
        <v>21</v>
      </c>
      <c r="G73" s="22" t="s">
        <v>21</v>
      </c>
      <c r="H73" s="22" t="s">
        <v>21</v>
      </c>
      <c r="I73" s="24" t="n">
        <v>120</v>
      </c>
      <c r="J73" s="24" t="n">
        <v>70</v>
      </c>
      <c r="K73" s="25" t="n">
        <v>27.2</v>
      </c>
      <c r="L73" s="26" t="s">
        <v>25</v>
      </c>
      <c r="M73" s="27" t="n">
        <v>4.61</v>
      </c>
      <c r="N73" s="26" t="s">
        <v>22</v>
      </c>
      <c r="O73" s="27" t="n">
        <v>3.3</v>
      </c>
      <c r="P73" s="27" t="n">
        <v>0.86</v>
      </c>
      <c r="Q73" s="27" t="n">
        <v>1</v>
      </c>
      <c r="R73" s="36" t="s">
        <v>27</v>
      </c>
      <c r="S73" s="29" t="s">
        <v>24</v>
      </c>
      <c r="T73" s="30"/>
    </row>
    <row r="74" s="31" customFormat="true" ht="15" hidden="false" customHeight="false" outlineLevel="0" collapsed="false">
      <c r="A74" s="20" t="n">
        <v>73</v>
      </c>
      <c r="B74" s="21" t="s">
        <v>19</v>
      </c>
      <c r="C74" s="22" t="n">
        <v>31</v>
      </c>
      <c r="D74" s="23" t="str">
        <f aca="false">IF(C74&lt;30,"18-29",IF(C74&lt;45,"30-44",IF(C74&lt;60,"45-59","&gt;= 60")))</f>
        <v>30-44</v>
      </c>
      <c r="E74" s="22" t="s">
        <v>21</v>
      </c>
      <c r="F74" s="22" t="s">
        <v>21</v>
      </c>
      <c r="G74" s="22" t="s">
        <v>21</v>
      </c>
      <c r="H74" s="22" t="s">
        <v>21</v>
      </c>
      <c r="I74" s="24" t="n">
        <v>120</v>
      </c>
      <c r="J74" s="24" t="n">
        <v>80</v>
      </c>
      <c r="K74" s="25" t="n">
        <v>20.6</v>
      </c>
      <c r="L74" s="26" t="s">
        <v>22</v>
      </c>
      <c r="M74" s="27" t="n">
        <v>4.57</v>
      </c>
      <c r="N74" s="26" t="s">
        <v>22</v>
      </c>
      <c r="O74" s="27" t="n">
        <v>2.93</v>
      </c>
      <c r="P74" s="27" t="n">
        <v>1.25</v>
      </c>
      <c r="Q74" s="27" t="n">
        <v>0.86</v>
      </c>
      <c r="R74" s="28" t="s">
        <v>23</v>
      </c>
      <c r="S74" s="29" t="s">
        <v>24</v>
      </c>
      <c r="T74" s="30"/>
    </row>
    <row r="75" s="31" customFormat="true" ht="15" hidden="false" customHeight="false" outlineLevel="0" collapsed="false">
      <c r="A75" s="20" t="n">
        <v>74</v>
      </c>
      <c r="B75" s="21" t="s">
        <v>19</v>
      </c>
      <c r="C75" s="22" t="n">
        <v>33</v>
      </c>
      <c r="D75" s="23" t="str">
        <f aca="false">IF(C75&lt;30,"18-29",IF(C75&lt;45,"30-44",IF(C75&lt;60,"45-59","&gt;= 60")))</f>
        <v>30-44</v>
      </c>
      <c r="E75" s="22" t="s">
        <v>20</v>
      </c>
      <c r="F75" s="22" t="s">
        <v>21</v>
      </c>
      <c r="G75" s="22" t="s">
        <v>21</v>
      </c>
      <c r="H75" s="22" t="s">
        <v>21</v>
      </c>
      <c r="I75" s="24" t="n">
        <v>125</v>
      </c>
      <c r="J75" s="24" t="n">
        <v>80</v>
      </c>
      <c r="K75" s="25" t="n">
        <v>31.7</v>
      </c>
      <c r="L75" s="26" t="s">
        <v>30</v>
      </c>
      <c r="M75" s="27" t="n">
        <v>5.63</v>
      </c>
      <c r="N75" s="26" t="s">
        <v>26</v>
      </c>
      <c r="O75" s="27" t="n">
        <v>3.97</v>
      </c>
      <c r="P75" s="27" t="n">
        <v>0.9</v>
      </c>
      <c r="Q75" s="27" t="n">
        <v>1.67</v>
      </c>
      <c r="R75" s="28" t="s">
        <v>23</v>
      </c>
      <c r="S75" s="29" t="s">
        <v>28</v>
      </c>
      <c r="T75" s="30"/>
    </row>
    <row r="76" s="31" customFormat="true" ht="15" hidden="false" customHeight="false" outlineLevel="0" collapsed="false">
      <c r="A76" s="20" t="n">
        <v>75</v>
      </c>
      <c r="B76" s="33" t="s">
        <v>19</v>
      </c>
      <c r="C76" s="22" t="n">
        <v>29</v>
      </c>
      <c r="D76" s="23" t="str">
        <f aca="false">IF(C76&lt;30,"18-29",IF(C76&lt;45,"30-44",IF(C76&lt;60,"45-59","&gt;= 60")))</f>
        <v>18-29</v>
      </c>
      <c r="E76" s="22" t="s">
        <v>21</v>
      </c>
      <c r="F76" s="22" t="s">
        <v>21</v>
      </c>
      <c r="G76" s="22" t="s">
        <v>21</v>
      </c>
      <c r="H76" s="22" t="s">
        <v>21</v>
      </c>
      <c r="I76" s="24" t="n">
        <v>130</v>
      </c>
      <c r="J76" s="24" t="n">
        <v>90</v>
      </c>
      <c r="K76" s="25" t="n">
        <v>20.5</v>
      </c>
      <c r="L76" s="26" t="s">
        <v>22</v>
      </c>
      <c r="M76" s="27" t="n">
        <v>5.26</v>
      </c>
      <c r="N76" s="26" t="s">
        <v>26</v>
      </c>
      <c r="O76" s="27" t="n">
        <v>2.99</v>
      </c>
      <c r="P76" s="27" t="n">
        <v>1.67</v>
      </c>
      <c r="Q76" s="27" t="n">
        <v>1.33</v>
      </c>
      <c r="R76" s="28" t="s">
        <v>23</v>
      </c>
      <c r="S76" s="40" t="s">
        <v>24</v>
      </c>
      <c r="T76" s="30"/>
    </row>
    <row r="77" s="31" customFormat="true" ht="15" hidden="false" customHeight="false" outlineLevel="0" collapsed="false">
      <c r="A77" s="20" t="n">
        <v>76</v>
      </c>
      <c r="B77" s="33" t="s">
        <v>19</v>
      </c>
      <c r="C77" s="22" t="n">
        <v>29</v>
      </c>
      <c r="D77" s="23" t="str">
        <f aca="false">IF(C77&lt;30,"18-29",IF(C77&lt;45,"30-44",IF(C77&lt;60,"45-59","&gt;= 60")))</f>
        <v>18-29</v>
      </c>
      <c r="E77" s="22" t="s">
        <v>20</v>
      </c>
      <c r="F77" s="22" t="s">
        <v>21</v>
      </c>
      <c r="G77" s="22" t="s">
        <v>21</v>
      </c>
      <c r="H77" s="22" t="s">
        <v>21</v>
      </c>
      <c r="I77" s="24" t="n">
        <v>120</v>
      </c>
      <c r="J77" s="24" t="n">
        <v>80</v>
      </c>
      <c r="K77" s="25" t="n">
        <v>24.5</v>
      </c>
      <c r="L77" s="26" t="s">
        <v>22</v>
      </c>
      <c r="M77" s="27" t="n">
        <v>5.39</v>
      </c>
      <c r="N77" s="26" t="s">
        <v>26</v>
      </c>
      <c r="O77" s="27" t="n">
        <v>2.56</v>
      </c>
      <c r="P77" s="27" t="n">
        <v>1.08</v>
      </c>
      <c r="Q77" s="27" t="n">
        <v>3.85</v>
      </c>
      <c r="R77" s="28" t="s">
        <v>23</v>
      </c>
      <c r="S77" s="40" t="s">
        <v>24</v>
      </c>
      <c r="T77" s="30"/>
    </row>
    <row r="78" s="31" customFormat="true" ht="15" hidden="false" customHeight="false" outlineLevel="0" collapsed="false">
      <c r="A78" s="20" t="n">
        <v>77</v>
      </c>
      <c r="B78" s="33" t="s">
        <v>19</v>
      </c>
      <c r="C78" s="22" t="n">
        <v>30</v>
      </c>
      <c r="D78" s="23" t="str">
        <f aca="false">IF(C78&lt;30,"18-29",IF(C78&lt;45,"30-44",IF(C78&lt;60,"45-59","&gt;= 60")))</f>
        <v>30-44</v>
      </c>
      <c r="E78" s="22" t="s">
        <v>21</v>
      </c>
      <c r="F78" s="22" t="s">
        <v>21</v>
      </c>
      <c r="G78" s="22" t="s">
        <v>21</v>
      </c>
      <c r="H78" s="22" t="s">
        <v>21</v>
      </c>
      <c r="I78" s="24" t="n">
        <v>120</v>
      </c>
      <c r="J78" s="24" t="n">
        <v>80</v>
      </c>
      <c r="K78" s="25" t="n">
        <v>21</v>
      </c>
      <c r="L78" s="26" t="s">
        <v>22</v>
      </c>
      <c r="M78" s="27" t="n">
        <v>4.36</v>
      </c>
      <c r="N78" s="26" t="s">
        <v>22</v>
      </c>
      <c r="O78" s="27" t="n">
        <v>2.96</v>
      </c>
      <c r="P78" s="27" t="n">
        <v>0.98</v>
      </c>
      <c r="Q78" s="27" t="n">
        <v>0.93</v>
      </c>
      <c r="R78" s="28" t="s">
        <v>23</v>
      </c>
      <c r="S78" s="40" t="s">
        <v>27</v>
      </c>
      <c r="T78" s="30"/>
    </row>
    <row r="79" s="31" customFormat="true" ht="15" hidden="false" customHeight="false" outlineLevel="0" collapsed="false">
      <c r="A79" s="20" t="n">
        <v>78</v>
      </c>
      <c r="B79" s="33" t="s">
        <v>19</v>
      </c>
      <c r="C79" s="22" t="n">
        <v>28</v>
      </c>
      <c r="D79" s="23" t="str">
        <f aca="false">IF(C79&lt;30,"18-29",IF(C79&lt;45,"30-44",IF(C79&lt;60,"45-59","&gt;= 60")))</f>
        <v>18-29</v>
      </c>
      <c r="E79" s="22" t="s">
        <v>21</v>
      </c>
      <c r="F79" s="22" t="s">
        <v>21</v>
      </c>
      <c r="G79" s="22" t="s">
        <v>21</v>
      </c>
      <c r="H79" s="22" t="s">
        <v>21</v>
      </c>
      <c r="I79" s="24" t="n">
        <v>120</v>
      </c>
      <c r="J79" s="24" t="n">
        <v>80</v>
      </c>
      <c r="K79" s="25" t="n">
        <v>21.6</v>
      </c>
      <c r="L79" s="26" t="s">
        <v>22</v>
      </c>
      <c r="M79" s="27" t="n">
        <v>4.54</v>
      </c>
      <c r="N79" s="26" t="s">
        <v>22</v>
      </c>
      <c r="O79" s="27" t="n">
        <v>2.51</v>
      </c>
      <c r="P79" s="27" t="n">
        <v>1.65</v>
      </c>
      <c r="Q79" s="27" t="n">
        <v>0.84</v>
      </c>
      <c r="R79" s="28" t="s">
        <v>23</v>
      </c>
      <c r="S79" s="40" t="s">
        <v>24</v>
      </c>
      <c r="T79" s="30"/>
    </row>
    <row r="80" s="31" customFormat="true" ht="15" hidden="false" customHeight="false" outlineLevel="0" collapsed="false">
      <c r="A80" s="20" t="n">
        <v>79</v>
      </c>
      <c r="B80" s="33" t="s">
        <v>19</v>
      </c>
      <c r="C80" s="22" t="n">
        <v>30</v>
      </c>
      <c r="D80" s="23" t="str">
        <f aca="false">IF(C80&lt;30,"18-29",IF(C80&lt;45,"30-44",IF(C80&lt;60,"45-59","&gt;= 60")))</f>
        <v>30-44</v>
      </c>
      <c r="E80" s="22" t="s">
        <v>20</v>
      </c>
      <c r="F80" s="22" t="s">
        <v>21</v>
      </c>
      <c r="G80" s="22" t="s">
        <v>21</v>
      </c>
      <c r="H80" s="22" t="s">
        <v>21</v>
      </c>
      <c r="I80" s="24" t="n">
        <v>140</v>
      </c>
      <c r="J80" s="24" t="n">
        <v>80</v>
      </c>
      <c r="K80" s="25" t="n">
        <v>28.4</v>
      </c>
      <c r="L80" s="26" t="s">
        <v>25</v>
      </c>
      <c r="M80" s="27" t="n">
        <v>5.7</v>
      </c>
      <c r="N80" s="26" t="s">
        <v>26</v>
      </c>
      <c r="O80" s="27" t="n">
        <v>2.92</v>
      </c>
      <c r="P80" s="27" t="n">
        <v>0.98</v>
      </c>
      <c r="Q80" s="27" t="n">
        <v>3.96</v>
      </c>
      <c r="R80" s="36" t="s">
        <v>27</v>
      </c>
      <c r="S80" s="40" t="s">
        <v>28</v>
      </c>
      <c r="T80" s="30"/>
    </row>
    <row r="81" s="31" customFormat="true" ht="15" hidden="false" customHeight="false" outlineLevel="0" collapsed="false">
      <c r="A81" s="20" t="n">
        <v>80</v>
      </c>
      <c r="B81" s="33" t="s">
        <v>19</v>
      </c>
      <c r="C81" s="22" t="n">
        <v>49</v>
      </c>
      <c r="D81" s="23" t="str">
        <f aca="false">IF(C81&lt;30,"18-29",IF(C81&lt;45,"30-44",IF(C81&lt;60,"45-59","&gt;= 60")))</f>
        <v>45-59</v>
      </c>
      <c r="E81" s="22" t="s">
        <v>21</v>
      </c>
      <c r="F81" s="22" t="s">
        <v>21</v>
      </c>
      <c r="G81" s="22" t="s">
        <v>21</v>
      </c>
      <c r="H81" s="22" t="s">
        <v>21</v>
      </c>
      <c r="I81" s="24" t="n">
        <v>140</v>
      </c>
      <c r="J81" s="24" t="n">
        <v>90</v>
      </c>
      <c r="K81" s="25" t="n">
        <v>22.9</v>
      </c>
      <c r="L81" s="26" t="s">
        <v>22</v>
      </c>
      <c r="M81" s="27" t="n">
        <v>4.73</v>
      </c>
      <c r="N81" s="26" t="s">
        <v>22</v>
      </c>
      <c r="O81" s="27" t="n">
        <v>3.09</v>
      </c>
      <c r="P81" s="27" t="n">
        <v>1.32</v>
      </c>
      <c r="Q81" s="27" t="n">
        <v>0.71</v>
      </c>
      <c r="R81" s="36" t="s">
        <v>27</v>
      </c>
      <c r="S81" s="40" t="s">
        <v>24</v>
      </c>
      <c r="T81" s="30"/>
    </row>
    <row r="82" s="31" customFormat="true" ht="15" hidden="false" customHeight="false" outlineLevel="0" collapsed="false">
      <c r="A82" s="20" t="n">
        <v>81</v>
      </c>
      <c r="B82" s="33" t="s">
        <v>19</v>
      </c>
      <c r="C82" s="22" t="n">
        <v>24</v>
      </c>
      <c r="D82" s="23" t="str">
        <f aca="false">IF(C82&lt;30,"18-29",IF(C82&lt;45,"30-44",IF(C82&lt;60,"45-59","&gt;= 60")))</f>
        <v>18-29</v>
      </c>
      <c r="E82" s="22" t="s">
        <v>20</v>
      </c>
      <c r="F82" s="22" t="s">
        <v>21</v>
      </c>
      <c r="G82" s="22" t="s">
        <v>21</v>
      </c>
      <c r="H82" s="22" t="s">
        <v>21</v>
      </c>
      <c r="I82" s="24" t="n">
        <v>130</v>
      </c>
      <c r="J82" s="24" t="n">
        <v>80</v>
      </c>
      <c r="K82" s="25" t="n">
        <v>23.7</v>
      </c>
      <c r="L82" s="26" t="s">
        <v>22</v>
      </c>
      <c r="M82" s="27" t="n">
        <v>3.55</v>
      </c>
      <c r="N82" s="26" t="s">
        <v>22</v>
      </c>
      <c r="O82" s="27" t="n">
        <v>2.42</v>
      </c>
      <c r="P82" s="27" t="n">
        <v>0.62</v>
      </c>
      <c r="Q82" s="27" t="n">
        <v>1.12</v>
      </c>
      <c r="R82" s="28" t="s">
        <v>23</v>
      </c>
      <c r="S82" s="40" t="s">
        <v>24</v>
      </c>
      <c r="T82" s="30"/>
    </row>
    <row r="83" s="31" customFormat="true" ht="15" hidden="false" customHeight="false" outlineLevel="0" collapsed="false">
      <c r="A83" s="20" t="n">
        <v>82</v>
      </c>
      <c r="B83" s="33" t="s">
        <v>19</v>
      </c>
      <c r="C83" s="22" t="n">
        <v>29</v>
      </c>
      <c r="D83" s="23" t="str">
        <f aca="false">IF(C83&lt;30,"18-29",IF(C83&lt;45,"30-44",IF(C83&lt;60,"45-59","&gt;= 60")))</f>
        <v>18-29</v>
      </c>
      <c r="E83" s="22" t="s">
        <v>21</v>
      </c>
      <c r="F83" s="22" t="s">
        <v>21</v>
      </c>
      <c r="G83" s="22" t="s">
        <v>21</v>
      </c>
      <c r="H83" s="22" t="s">
        <v>21</v>
      </c>
      <c r="I83" s="24" t="n">
        <v>140</v>
      </c>
      <c r="J83" s="24" t="n">
        <v>80</v>
      </c>
      <c r="K83" s="25" t="n">
        <v>26</v>
      </c>
      <c r="L83" s="26" t="s">
        <v>25</v>
      </c>
      <c r="M83" s="27" t="n">
        <v>7.82</v>
      </c>
      <c r="N83" s="26" t="s">
        <v>26</v>
      </c>
      <c r="O83" s="27" t="n">
        <v>4.9</v>
      </c>
      <c r="P83" s="27" t="n">
        <v>0.96</v>
      </c>
      <c r="Q83" s="27" t="n">
        <v>4.31</v>
      </c>
      <c r="R83" s="28" t="s">
        <v>23</v>
      </c>
      <c r="S83" s="40" t="s">
        <v>28</v>
      </c>
      <c r="T83" s="30"/>
    </row>
    <row r="84" s="31" customFormat="true" ht="15" hidden="false" customHeight="false" outlineLevel="0" collapsed="false">
      <c r="A84" s="20" t="n">
        <v>83</v>
      </c>
      <c r="B84" s="33" t="s">
        <v>19</v>
      </c>
      <c r="C84" s="22" t="n">
        <v>37</v>
      </c>
      <c r="D84" s="23" t="str">
        <f aca="false">IF(C84&lt;30,"18-29",IF(C84&lt;45,"30-44",IF(C84&lt;60,"45-59","&gt;= 60")))</f>
        <v>30-44</v>
      </c>
      <c r="E84" s="22" t="s">
        <v>20</v>
      </c>
      <c r="F84" s="22" t="s">
        <v>21</v>
      </c>
      <c r="G84" s="22" t="s">
        <v>21</v>
      </c>
      <c r="H84" s="22" t="s">
        <v>21</v>
      </c>
      <c r="I84" s="24" t="n">
        <v>135</v>
      </c>
      <c r="J84" s="24" t="n">
        <v>80</v>
      </c>
      <c r="K84" s="25" t="n">
        <v>26.8</v>
      </c>
      <c r="L84" s="26" t="s">
        <v>25</v>
      </c>
      <c r="M84" s="27" t="n">
        <v>4.48</v>
      </c>
      <c r="N84" s="26" t="s">
        <v>22</v>
      </c>
      <c r="O84" s="27" t="n">
        <v>2.85</v>
      </c>
      <c r="P84" s="27" t="n">
        <v>1.04</v>
      </c>
      <c r="Q84" s="27" t="n">
        <v>1.29</v>
      </c>
      <c r="R84" s="28" t="s">
        <v>23</v>
      </c>
      <c r="S84" s="40" t="s">
        <v>24</v>
      </c>
      <c r="T84" s="30"/>
    </row>
    <row r="85" s="31" customFormat="true" ht="15" hidden="false" customHeight="false" outlineLevel="0" collapsed="false">
      <c r="A85" s="20" t="n">
        <v>84</v>
      </c>
      <c r="B85" s="33" t="s">
        <v>19</v>
      </c>
      <c r="C85" s="22" t="n">
        <v>31</v>
      </c>
      <c r="D85" s="23" t="str">
        <f aca="false">IF(C85&lt;30,"18-29",IF(C85&lt;45,"30-44",IF(C85&lt;60,"45-59","&gt;= 60")))</f>
        <v>30-44</v>
      </c>
      <c r="E85" s="22" t="s">
        <v>21</v>
      </c>
      <c r="F85" s="22" t="s">
        <v>21</v>
      </c>
      <c r="G85" s="22" t="s">
        <v>21</v>
      </c>
      <c r="H85" s="22" t="s">
        <v>21</v>
      </c>
      <c r="I85" s="24" t="n">
        <v>110</v>
      </c>
      <c r="J85" s="24" t="n">
        <v>70</v>
      </c>
      <c r="K85" s="25" t="n">
        <v>23.2</v>
      </c>
      <c r="L85" s="26" t="s">
        <v>22</v>
      </c>
      <c r="M85" s="27" t="n">
        <v>3.69</v>
      </c>
      <c r="N85" s="26" t="s">
        <v>22</v>
      </c>
      <c r="O85" s="27" t="n">
        <v>2.18</v>
      </c>
      <c r="P85" s="27" t="n">
        <v>1.19</v>
      </c>
      <c r="Q85" s="27" t="n">
        <v>0.7</v>
      </c>
      <c r="R85" s="28" t="s">
        <v>23</v>
      </c>
      <c r="S85" s="40" t="s">
        <v>27</v>
      </c>
      <c r="T85" s="30"/>
    </row>
    <row r="86" s="31" customFormat="true" ht="15" hidden="false" customHeight="false" outlineLevel="0" collapsed="false">
      <c r="A86" s="20" t="n">
        <v>85</v>
      </c>
      <c r="B86" s="33" t="s">
        <v>19</v>
      </c>
      <c r="C86" s="22" t="n">
        <v>56</v>
      </c>
      <c r="D86" s="23" t="str">
        <f aca="false">IF(C86&lt;30,"18-29",IF(C86&lt;45,"30-44",IF(C86&lt;60,"45-59","&gt;= 60")))</f>
        <v>45-59</v>
      </c>
      <c r="E86" s="22" t="s">
        <v>21</v>
      </c>
      <c r="F86" s="22" t="s">
        <v>21</v>
      </c>
      <c r="G86" s="22" t="s">
        <v>21</v>
      </c>
      <c r="H86" s="22" t="s">
        <v>21</v>
      </c>
      <c r="I86" s="24" t="n">
        <v>130</v>
      </c>
      <c r="J86" s="24" t="n">
        <v>75</v>
      </c>
      <c r="K86" s="25" t="n">
        <v>25.4</v>
      </c>
      <c r="L86" s="26" t="s">
        <v>25</v>
      </c>
      <c r="M86" s="27" t="n">
        <v>4.1</v>
      </c>
      <c r="N86" s="26" t="s">
        <v>22</v>
      </c>
      <c r="O86" s="27" t="n">
        <v>2.51</v>
      </c>
      <c r="P86" s="27" t="n">
        <v>1.21</v>
      </c>
      <c r="Q86" s="27" t="n">
        <v>0.83</v>
      </c>
      <c r="R86" s="36" t="s">
        <v>27</v>
      </c>
      <c r="S86" s="40" t="s">
        <v>24</v>
      </c>
      <c r="T86" s="30"/>
    </row>
    <row r="87" s="31" customFormat="true" ht="15" hidden="false" customHeight="false" outlineLevel="0" collapsed="false">
      <c r="A87" s="20" t="n">
        <v>86</v>
      </c>
      <c r="B87" s="33" t="s">
        <v>19</v>
      </c>
      <c r="C87" s="22" t="n">
        <v>36</v>
      </c>
      <c r="D87" s="23" t="str">
        <f aca="false">IF(C87&lt;30,"18-29",IF(C87&lt;45,"30-44",IF(C87&lt;60,"45-59","&gt;= 60")))</f>
        <v>30-44</v>
      </c>
      <c r="E87" s="22" t="s">
        <v>21</v>
      </c>
      <c r="F87" s="22" t="s">
        <v>21</v>
      </c>
      <c r="G87" s="22" t="s">
        <v>21</v>
      </c>
      <c r="H87" s="22" t="s">
        <v>21</v>
      </c>
      <c r="I87" s="24" t="n">
        <v>170</v>
      </c>
      <c r="J87" s="24" t="n">
        <v>105</v>
      </c>
      <c r="K87" s="25" t="n">
        <v>34.9</v>
      </c>
      <c r="L87" s="26" t="s">
        <v>30</v>
      </c>
      <c r="M87" s="27" t="n">
        <v>5.5</v>
      </c>
      <c r="N87" s="26" t="s">
        <v>26</v>
      </c>
      <c r="O87" s="27" t="n">
        <v>3.42</v>
      </c>
      <c r="P87" s="27" t="n">
        <v>0.83</v>
      </c>
      <c r="Q87" s="27" t="n">
        <v>2.75</v>
      </c>
      <c r="R87" s="36" t="s">
        <v>27</v>
      </c>
      <c r="S87" s="40" t="s">
        <v>28</v>
      </c>
      <c r="T87" s="30"/>
    </row>
    <row r="88" s="31" customFormat="true" ht="15" hidden="false" customHeight="false" outlineLevel="0" collapsed="false">
      <c r="A88" s="20" t="n">
        <v>87</v>
      </c>
      <c r="B88" s="33" t="s">
        <v>19</v>
      </c>
      <c r="C88" s="22" t="n">
        <v>25</v>
      </c>
      <c r="D88" s="23" t="str">
        <f aca="false">IF(C88&lt;30,"18-29",IF(C88&lt;45,"30-44",IF(C88&lt;60,"45-59","&gt;= 60")))</f>
        <v>18-29</v>
      </c>
      <c r="E88" s="22" t="s">
        <v>21</v>
      </c>
      <c r="F88" s="22" t="s">
        <v>21</v>
      </c>
      <c r="G88" s="22" t="s">
        <v>21</v>
      </c>
      <c r="H88" s="22" t="s">
        <v>21</v>
      </c>
      <c r="I88" s="24" t="n">
        <v>120</v>
      </c>
      <c r="J88" s="24" t="n">
        <v>75</v>
      </c>
      <c r="K88" s="25" t="n">
        <v>21.2</v>
      </c>
      <c r="L88" s="26" t="s">
        <v>22</v>
      </c>
      <c r="M88" s="27" t="n">
        <v>3.62</v>
      </c>
      <c r="N88" s="26" t="s">
        <v>22</v>
      </c>
      <c r="O88" s="27" t="n">
        <v>2.07</v>
      </c>
      <c r="P88" s="27" t="n">
        <v>1.2</v>
      </c>
      <c r="Q88" s="27" t="n">
        <v>0.78</v>
      </c>
      <c r="R88" s="28" t="s">
        <v>23</v>
      </c>
      <c r="S88" s="40" t="s">
        <v>27</v>
      </c>
      <c r="T88" s="30"/>
    </row>
    <row r="89" s="31" customFormat="true" ht="15" hidden="false" customHeight="false" outlineLevel="0" collapsed="false">
      <c r="A89" s="20" t="n">
        <v>88</v>
      </c>
      <c r="B89" s="33" t="s">
        <v>19</v>
      </c>
      <c r="C89" s="22" t="n">
        <v>49</v>
      </c>
      <c r="D89" s="23" t="str">
        <f aca="false">IF(C89&lt;30,"18-29",IF(C89&lt;45,"30-44",IF(C89&lt;60,"45-59","&gt;= 60")))</f>
        <v>45-59</v>
      </c>
      <c r="E89" s="22" t="s">
        <v>21</v>
      </c>
      <c r="F89" s="22" t="s">
        <v>21</v>
      </c>
      <c r="G89" s="22" t="s">
        <v>21</v>
      </c>
      <c r="H89" s="22" t="s">
        <v>21</v>
      </c>
      <c r="I89" s="24" t="n">
        <v>120</v>
      </c>
      <c r="J89" s="24" t="n">
        <v>80</v>
      </c>
      <c r="K89" s="25" t="n">
        <v>24.9</v>
      </c>
      <c r="L89" s="26" t="s">
        <v>22</v>
      </c>
      <c r="M89" s="27" t="n">
        <v>5.23</v>
      </c>
      <c r="N89" s="26" t="s">
        <v>26</v>
      </c>
      <c r="O89" s="27" t="n">
        <v>3.67</v>
      </c>
      <c r="P89" s="27" t="n">
        <v>1.26</v>
      </c>
      <c r="Q89" s="27" t="n">
        <v>0.66</v>
      </c>
      <c r="R89" s="36" t="s">
        <v>27</v>
      </c>
      <c r="S89" s="40" t="s">
        <v>24</v>
      </c>
      <c r="T89" s="30"/>
    </row>
    <row r="90" s="31" customFormat="true" ht="15" hidden="false" customHeight="false" outlineLevel="0" collapsed="false">
      <c r="A90" s="20" t="n">
        <v>89</v>
      </c>
      <c r="B90" s="33" t="s">
        <v>19</v>
      </c>
      <c r="C90" s="22" t="n">
        <v>51</v>
      </c>
      <c r="D90" s="23" t="str">
        <f aca="false">IF(C90&lt;30,"18-29",IF(C90&lt;45,"30-44",IF(C90&lt;60,"45-59","&gt;= 60")))</f>
        <v>45-59</v>
      </c>
      <c r="E90" s="22" t="s">
        <v>20</v>
      </c>
      <c r="F90" s="22" t="s">
        <v>21</v>
      </c>
      <c r="G90" s="22" t="s">
        <v>21</v>
      </c>
      <c r="H90" s="22" t="s">
        <v>21</v>
      </c>
      <c r="I90" s="24" t="n">
        <v>120</v>
      </c>
      <c r="J90" s="24" t="n">
        <v>80</v>
      </c>
      <c r="K90" s="25" t="n">
        <v>25.1</v>
      </c>
      <c r="L90" s="26" t="s">
        <v>25</v>
      </c>
      <c r="M90" s="27" t="n">
        <v>5.38</v>
      </c>
      <c r="N90" s="26" t="s">
        <v>26</v>
      </c>
      <c r="O90" s="27" t="n">
        <v>3.51</v>
      </c>
      <c r="P90" s="27" t="n">
        <v>1.39</v>
      </c>
      <c r="Q90" s="27" t="n">
        <v>1.06</v>
      </c>
      <c r="R90" s="36" t="s">
        <v>24</v>
      </c>
      <c r="S90" s="40" t="s">
        <v>24</v>
      </c>
      <c r="T90" s="30"/>
    </row>
    <row r="91" s="31" customFormat="true" ht="15" hidden="false" customHeight="false" outlineLevel="0" collapsed="false">
      <c r="A91" s="20" t="n">
        <v>90</v>
      </c>
      <c r="B91" s="33" t="s">
        <v>19</v>
      </c>
      <c r="C91" s="22" t="n">
        <v>37</v>
      </c>
      <c r="D91" s="23" t="str">
        <f aca="false">IF(C91&lt;30,"18-29",IF(C91&lt;45,"30-44",IF(C91&lt;60,"45-59","&gt;= 60")))</f>
        <v>30-44</v>
      </c>
      <c r="E91" s="22" t="s">
        <v>21</v>
      </c>
      <c r="F91" s="22" t="s">
        <v>21</v>
      </c>
      <c r="G91" s="22" t="s">
        <v>21</v>
      </c>
      <c r="H91" s="22" t="s">
        <v>21</v>
      </c>
      <c r="I91" s="24" t="n">
        <v>130</v>
      </c>
      <c r="J91" s="24" t="n">
        <v>80</v>
      </c>
      <c r="K91" s="25" t="n">
        <v>30.8</v>
      </c>
      <c r="L91" s="26" t="s">
        <v>30</v>
      </c>
      <c r="M91" s="27" t="n">
        <v>4.94</v>
      </c>
      <c r="N91" s="26" t="s">
        <v>22</v>
      </c>
      <c r="O91" s="27" t="n">
        <v>2.21</v>
      </c>
      <c r="P91" s="27" t="n">
        <v>1.08</v>
      </c>
      <c r="Q91" s="27" t="n">
        <v>3.64</v>
      </c>
      <c r="R91" s="28" t="s">
        <v>23</v>
      </c>
      <c r="S91" s="40" t="s">
        <v>24</v>
      </c>
      <c r="T91" s="30"/>
    </row>
    <row r="92" s="31" customFormat="true" ht="15" hidden="false" customHeight="false" outlineLevel="0" collapsed="false">
      <c r="A92" s="20" t="n">
        <v>91</v>
      </c>
      <c r="B92" s="33" t="s">
        <v>19</v>
      </c>
      <c r="C92" s="22" t="n">
        <v>25</v>
      </c>
      <c r="D92" s="23" t="str">
        <f aca="false">IF(C92&lt;30,"18-29",IF(C92&lt;45,"30-44",IF(C92&lt;60,"45-59","&gt;= 60")))</f>
        <v>18-29</v>
      </c>
      <c r="E92" s="22" t="s">
        <v>20</v>
      </c>
      <c r="F92" s="22" t="s">
        <v>21</v>
      </c>
      <c r="G92" s="22" t="s">
        <v>21</v>
      </c>
      <c r="H92" s="22" t="s">
        <v>21</v>
      </c>
      <c r="I92" s="24" t="n">
        <v>120</v>
      </c>
      <c r="J92" s="24" t="n">
        <v>70</v>
      </c>
      <c r="K92" s="25" t="n">
        <v>18.3</v>
      </c>
      <c r="L92" s="26" t="s">
        <v>29</v>
      </c>
      <c r="M92" s="27" t="n">
        <v>3.14</v>
      </c>
      <c r="N92" s="26" t="s">
        <v>22</v>
      </c>
      <c r="O92" s="27" t="n">
        <v>1.71</v>
      </c>
      <c r="P92" s="27" t="n">
        <v>1.01</v>
      </c>
      <c r="Q92" s="27" t="n">
        <v>0.92</v>
      </c>
      <c r="R92" s="28" t="s">
        <v>23</v>
      </c>
      <c r="S92" s="40" t="s">
        <v>24</v>
      </c>
      <c r="T92" s="30"/>
    </row>
    <row r="93" s="31" customFormat="true" ht="15" hidden="false" customHeight="false" outlineLevel="0" collapsed="false">
      <c r="A93" s="20" t="n">
        <v>92</v>
      </c>
      <c r="B93" s="33" t="s">
        <v>19</v>
      </c>
      <c r="C93" s="22" t="n">
        <v>21</v>
      </c>
      <c r="D93" s="23" t="str">
        <f aca="false">IF(C93&lt;30,"18-29",IF(C93&lt;45,"30-44",IF(C93&lt;60,"45-59","&gt;= 60")))</f>
        <v>18-29</v>
      </c>
      <c r="E93" s="22" t="s">
        <v>20</v>
      </c>
      <c r="F93" s="22" t="s">
        <v>21</v>
      </c>
      <c r="G93" s="22" t="s">
        <v>21</v>
      </c>
      <c r="H93" s="22" t="s">
        <v>21</v>
      </c>
      <c r="I93" s="24" t="n">
        <v>140</v>
      </c>
      <c r="J93" s="24" t="n">
        <v>80</v>
      </c>
      <c r="K93" s="25" t="n">
        <v>27</v>
      </c>
      <c r="L93" s="26" t="s">
        <v>25</v>
      </c>
      <c r="M93" s="27" t="n">
        <v>4.4</v>
      </c>
      <c r="N93" s="26" t="s">
        <v>22</v>
      </c>
      <c r="O93" s="27" t="n">
        <v>2.78</v>
      </c>
      <c r="P93" s="27" t="n">
        <v>0.67</v>
      </c>
      <c r="Q93" s="27" t="n">
        <v>2.09</v>
      </c>
      <c r="R93" s="28" t="s">
        <v>23</v>
      </c>
      <c r="S93" s="40" t="s">
        <v>24</v>
      </c>
      <c r="T93" s="30"/>
    </row>
    <row r="94" s="31" customFormat="true" ht="15" hidden="false" customHeight="false" outlineLevel="0" collapsed="false">
      <c r="A94" s="20" t="n">
        <v>93</v>
      </c>
      <c r="B94" s="33" t="s">
        <v>19</v>
      </c>
      <c r="C94" s="22" t="n">
        <v>30</v>
      </c>
      <c r="D94" s="23" t="str">
        <f aca="false">IF(C94&lt;30,"18-29",IF(C94&lt;45,"30-44",IF(C94&lt;60,"45-59","&gt;= 60")))</f>
        <v>30-44</v>
      </c>
      <c r="E94" s="22" t="s">
        <v>21</v>
      </c>
      <c r="F94" s="22" t="s">
        <v>21</v>
      </c>
      <c r="G94" s="22" t="s">
        <v>21</v>
      </c>
      <c r="H94" s="22" t="s">
        <v>21</v>
      </c>
      <c r="I94" s="24" t="n">
        <v>130</v>
      </c>
      <c r="J94" s="24" t="n">
        <v>70</v>
      </c>
      <c r="K94" s="25" t="n">
        <v>22.8</v>
      </c>
      <c r="L94" s="26" t="s">
        <v>22</v>
      </c>
      <c r="M94" s="27" t="n">
        <v>4.45</v>
      </c>
      <c r="N94" s="26" t="s">
        <v>22</v>
      </c>
      <c r="O94" s="27" t="n">
        <v>2.42</v>
      </c>
      <c r="P94" s="27" t="n">
        <v>1.56</v>
      </c>
      <c r="Q94" s="27" t="n">
        <v>1.03</v>
      </c>
      <c r="R94" s="28" t="s">
        <v>23</v>
      </c>
      <c r="S94" s="40" t="s">
        <v>24</v>
      </c>
      <c r="T94" s="30"/>
    </row>
    <row r="95" s="31" customFormat="true" ht="15" hidden="false" customHeight="false" outlineLevel="0" collapsed="false">
      <c r="A95" s="20" t="n">
        <v>94</v>
      </c>
      <c r="B95" s="33" t="s">
        <v>19</v>
      </c>
      <c r="C95" s="22" t="n">
        <v>20</v>
      </c>
      <c r="D95" s="23" t="str">
        <f aca="false">IF(C95&lt;30,"18-29",IF(C95&lt;45,"30-44",IF(C95&lt;60,"45-59","&gt;= 60")))</f>
        <v>18-29</v>
      </c>
      <c r="E95" s="22" t="s">
        <v>20</v>
      </c>
      <c r="F95" s="22" t="s">
        <v>21</v>
      </c>
      <c r="G95" s="22" t="s">
        <v>21</v>
      </c>
      <c r="H95" s="22" t="s">
        <v>21</v>
      </c>
      <c r="I95" s="24" t="n">
        <v>140</v>
      </c>
      <c r="J95" s="24" t="n">
        <v>80</v>
      </c>
      <c r="K95" s="25" t="n">
        <v>22.8</v>
      </c>
      <c r="L95" s="26" t="s">
        <v>22</v>
      </c>
      <c r="M95" s="27" t="n">
        <v>3.59</v>
      </c>
      <c r="N95" s="26" t="s">
        <v>22</v>
      </c>
      <c r="O95" s="27" t="n">
        <v>1.67</v>
      </c>
      <c r="P95" s="27" t="n">
        <v>1.58</v>
      </c>
      <c r="Q95" s="27" t="n">
        <v>0.75</v>
      </c>
      <c r="R95" s="28" t="s">
        <v>23</v>
      </c>
      <c r="S95" s="40" t="s">
        <v>24</v>
      </c>
      <c r="T95" s="30"/>
    </row>
    <row r="96" s="31" customFormat="true" ht="15" hidden="false" customHeight="false" outlineLevel="0" collapsed="false">
      <c r="A96" s="20" t="n">
        <v>95</v>
      </c>
      <c r="B96" s="33" t="s">
        <v>19</v>
      </c>
      <c r="C96" s="22" t="n">
        <v>52</v>
      </c>
      <c r="D96" s="23" t="str">
        <f aca="false">IF(C96&lt;30,"18-29",IF(C96&lt;45,"30-44",IF(C96&lt;60,"45-59","&gt;= 60")))</f>
        <v>45-59</v>
      </c>
      <c r="E96" s="22" t="s">
        <v>20</v>
      </c>
      <c r="F96" s="22" t="s">
        <v>21</v>
      </c>
      <c r="G96" s="22" t="s">
        <v>21</v>
      </c>
      <c r="H96" s="22" t="s">
        <v>21</v>
      </c>
      <c r="I96" s="24" t="n">
        <v>180</v>
      </c>
      <c r="J96" s="24" t="n">
        <v>100</v>
      </c>
      <c r="K96" s="25" t="n">
        <v>25.9</v>
      </c>
      <c r="L96" s="26" t="s">
        <v>25</v>
      </c>
      <c r="M96" s="27" t="n">
        <v>7.91</v>
      </c>
      <c r="N96" s="26" t="s">
        <v>26</v>
      </c>
      <c r="O96" s="27" t="n">
        <v>5.29</v>
      </c>
      <c r="P96" s="27" t="n">
        <v>1.88</v>
      </c>
      <c r="Q96" s="27" t="n">
        <v>1.62</v>
      </c>
      <c r="R96" s="41" t="s">
        <v>28</v>
      </c>
      <c r="S96" s="28" t="s">
        <v>23</v>
      </c>
      <c r="T96" s="30"/>
    </row>
    <row r="97" s="31" customFormat="true" ht="15" hidden="false" customHeight="false" outlineLevel="0" collapsed="false">
      <c r="A97" s="20" t="n">
        <v>96</v>
      </c>
      <c r="B97" s="33" t="s">
        <v>19</v>
      </c>
      <c r="C97" s="22" t="n">
        <v>24</v>
      </c>
      <c r="D97" s="23" t="str">
        <f aca="false">IF(C97&lt;30,"18-29",IF(C97&lt;45,"30-44",IF(C97&lt;60,"45-59","&gt;= 60")))</f>
        <v>18-29</v>
      </c>
      <c r="E97" s="22" t="s">
        <v>21</v>
      </c>
      <c r="F97" s="22" t="s">
        <v>21</v>
      </c>
      <c r="G97" s="22" t="s">
        <v>21</v>
      </c>
      <c r="H97" s="22" t="s">
        <v>21</v>
      </c>
      <c r="I97" s="24" t="n">
        <v>120</v>
      </c>
      <c r="J97" s="24" t="n">
        <v>80</v>
      </c>
      <c r="K97" s="25" t="n">
        <v>32</v>
      </c>
      <c r="L97" s="26" t="s">
        <v>30</v>
      </c>
      <c r="M97" s="27" t="n">
        <v>3.56</v>
      </c>
      <c r="N97" s="26" t="s">
        <v>22</v>
      </c>
      <c r="O97" s="27" t="n">
        <v>2.28</v>
      </c>
      <c r="P97" s="27" t="n">
        <v>0.75</v>
      </c>
      <c r="Q97" s="27" t="n">
        <v>1.16</v>
      </c>
      <c r="R97" s="28" t="s">
        <v>23</v>
      </c>
      <c r="S97" s="40" t="s">
        <v>27</v>
      </c>
      <c r="T97" s="30"/>
    </row>
    <row r="98" s="31" customFormat="true" ht="15" hidden="false" customHeight="false" outlineLevel="0" collapsed="false">
      <c r="A98" s="20" t="n">
        <v>97</v>
      </c>
      <c r="B98" s="33" t="s">
        <v>19</v>
      </c>
      <c r="C98" s="22" t="n">
        <v>30</v>
      </c>
      <c r="D98" s="23" t="str">
        <f aca="false">IF(C98&lt;30,"18-29",IF(C98&lt;45,"30-44",IF(C98&lt;60,"45-59","&gt;= 60")))</f>
        <v>30-44</v>
      </c>
      <c r="E98" s="22" t="s">
        <v>20</v>
      </c>
      <c r="F98" s="22" t="s">
        <v>21</v>
      </c>
      <c r="G98" s="22" t="s">
        <v>21</v>
      </c>
      <c r="H98" s="22" t="s">
        <v>21</v>
      </c>
      <c r="I98" s="24" t="n">
        <v>130</v>
      </c>
      <c r="J98" s="24" t="n">
        <v>80</v>
      </c>
      <c r="K98" s="25" t="n">
        <v>24.9</v>
      </c>
      <c r="L98" s="26" t="s">
        <v>22</v>
      </c>
      <c r="M98" s="27" t="n">
        <v>5.52</v>
      </c>
      <c r="N98" s="26" t="s">
        <v>26</v>
      </c>
      <c r="O98" s="27" t="n">
        <v>3.49</v>
      </c>
      <c r="P98" s="27" t="n">
        <v>1.09</v>
      </c>
      <c r="Q98" s="27" t="n">
        <v>2.07</v>
      </c>
      <c r="R98" s="28" t="s">
        <v>23</v>
      </c>
      <c r="S98" s="40" t="s">
        <v>28</v>
      </c>
      <c r="T98" s="30"/>
    </row>
    <row r="99" s="31" customFormat="true" ht="15" hidden="false" customHeight="false" outlineLevel="0" collapsed="false">
      <c r="A99" s="20" t="n">
        <v>98</v>
      </c>
      <c r="B99" s="33" t="s">
        <v>19</v>
      </c>
      <c r="C99" s="22" t="n">
        <v>33</v>
      </c>
      <c r="D99" s="23" t="str">
        <f aca="false">IF(C99&lt;30,"18-29",IF(C99&lt;45,"30-44",IF(C99&lt;60,"45-59","&gt;= 60")))</f>
        <v>30-44</v>
      </c>
      <c r="E99" s="22" t="s">
        <v>21</v>
      </c>
      <c r="F99" s="22" t="s">
        <v>21</v>
      </c>
      <c r="G99" s="22" t="s">
        <v>21</v>
      </c>
      <c r="H99" s="22" t="s">
        <v>21</v>
      </c>
      <c r="I99" s="24" t="n">
        <v>120</v>
      </c>
      <c r="J99" s="24" t="n">
        <v>70</v>
      </c>
      <c r="K99" s="25" t="n">
        <v>21.6</v>
      </c>
      <c r="L99" s="26" t="s">
        <v>22</v>
      </c>
      <c r="M99" s="27" t="n">
        <v>5.09</v>
      </c>
      <c r="N99" s="26" t="s">
        <v>22</v>
      </c>
      <c r="O99" s="27" t="n">
        <v>3.33</v>
      </c>
      <c r="P99" s="27" t="n">
        <v>1.31</v>
      </c>
      <c r="Q99" s="27" t="n">
        <v>0.98</v>
      </c>
      <c r="R99" s="28" t="s">
        <v>23</v>
      </c>
      <c r="S99" s="40" t="s">
        <v>24</v>
      </c>
      <c r="T99" s="30"/>
    </row>
    <row r="100" s="31" customFormat="true" ht="15" hidden="false" customHeight="false" outlineLevel="0" collapsed="false">
      <c r="A100" s="20" t="n">
        <v>99</v>
      </c>
      <c r="B100" s="33" t="s">
        <v>19</v>
      </c>
      <c r="C100" s="22" t="n">
        <v>36</v>
      </c>
      <c r="D100" s="23" t="str">
        <f aca="false">IF(C100&lt;30,"18-29",IF(C100&lt;45,"30-44",IF(C100&lt;60,"45-59","&gt;= 60")))</f>
        <v>30-44</v>
      </c>
      <c r="E100" s="22" t="s">
        <v>20</v>
      </c>
      <c r="F100" s="22" t="s">
        <v>21</v>
      </c>
      <c r="G100" s="22" t="s">
        <v>21</v>
      </c>
      <c r="H100" s="22" t="s">
        <v>21</v>
      </c>
      <c r="I100" s="24" t="n">
        <v>120</v>
      </c>
      <c r="J100" s="24" t="n">
        <v>80</v>
      </c>
      <c r="K100" s="25" t="n">
        <v>20.8</v>
      </c>
      <c r="L100" s="26" t="s">
        <v>22</v>
      </c>
      <c r="M100" s="27" t="n">
        <v>4.59</v>
      </c>
      <c r="N100" s="26" t="s">
        <v>22</v>
      </c>
      <c r="O100" s="27" t="n">
        <v>3.05</v>
      </c>
      <c r="P100" s="27" t="n">
        <v>0.95</v>
      </c>
      <c r="Q100" s="27" t="n">
        <v>1.29</v>
      </c>
      <c r="R100" s="28" t="s">
        <v>23</v>
      </c>
      <c r="S100" s="40" t="s">
        <v>24</v>
      </c>
      <c r="T100" s="30"/>
    </row>
    <row r="101" s="31" customFormat="true" ht="15" hidden="false" customHeight="false" outlineLevel="0" collapsed="false">
      <c r="A101" s="20" t="n">
        <v>100</v>
      </c>
      <c r="B101" s="33" t="s">
        <v>19</v>
      </c>
      <c r="C101" s="22" t="n">
        <v>34</v>
      </c>
      <c r="D101" s="23" t="str">
        <f aca="false">IF(C101&lt;30,"18-29",IF(C101&lt;45,"30-44",IF(C101&lt;60,"45-59","&gt;= 60")))</f>
        <v>30-44</v>
      </c>
      <c r="E101" s="22" t="s">
        <v>21</v>
      </c>
      <c r="F101" s="22" t="s">
        <v>21</v>
      </c>
      <c r="G101" s="22" t="s">
        <v>21</v>
      </c>
      <c r="H101" s="22" t="s">
        <v>21</v>
      </c>
      <c r="I101" s="24" t="n">
        <v>140</v>
      </c>
      <c r="J101" s="24" t="n">
        <v>90</v>
      </c>
      <c r="K101" s="25" t="n">
        <v>32.4</v>
      </c>
      <c r="L101" s="26" t="s">
        <v>30</v>
      </c>
      <c r="M101" s="27" t="n">
        <v>6.28</v>
      </c>
      <c r="N101" s="26" t="s">
        <v>26</v>
      </c>
      <c r="O101" s="27" t="n">
        <v>3.97</v>
      </c>
      <c r="P101" s="27" t="n">
        <v>1</v>
      </c>
      <c r="Q101" s="27" t="n">
        <v>2.89</v>
      </c>
      <c r="R101" s="28" t="s">
        <v>23</v>
      </c>
      <c r="S101" s="40" t="s">
        <v>28</v>
      </c>
      <c r="T101" s="30"/>
    </row>
    <row r="102" s="31" customFormat="true" ht="15" hidden="false" customHeight="false" outlineLevel="0" collapsed="false">
      <c r="A102" s="20" t="n">
        <v>101</v>
      </c>
      <c r="B102" s="33" t="s">
        <v>19</v>
      </c>
      <c r="C102" s="22" t="n">
        <v>24</v>
      </c>
      <c r="D102" s="23" t="str">
        <f aca="false">IF(C102&lt;30,"18-29",IF(C102&lt;45,"30-44",IF(C102&lt;60,"45-59","&gt;= 60")))</f>
        <v>18-29</v>
      </c>
      <c r="E102" s="22" t="s">
        <v>21</v>
      </c>
      <c r="F102" s="22" t="s">
        <v>21</v>
      </c>
      <c r="G102" s="22" t="s">
        <v>21</v>
      </c>
      <c r="H102" s="22" t="s">
        <v>21</v>
      </c>
      <c r="I102" s="24" t="n">
        <v>140</v>
      </c>
      <c r="J102" s="24" t="n">
        <v>90</v>
      </c>
      <c r="K102" s="25" t="n">
        <v>21.8</v>
      </c>
      <c r="L102" s="26" t="s">
        <v>22</v>
      </c>
      <c r="M102" s="27" t="n">
        <v>3.69</v>
      </c>
      <c r="N102" s="26" t="s">
        <v>22</v>
      </c>
      <c r="O102" s="27" t="n">
        <v>2.04</v>
      </c>
      <c r="P102" s="27" t="n">
        <v>1.27</v>
      </c>
      <c r="Q102" s="27" t="n">
        <v>0.84</v>
      </c>
      <c r="R102" s="28" t="s">
        <v>23</v>
      </c>
      <c r="S102" s="40" t="s">
        <v>24</v>
      </c>
      <c r="T102" s="30"/>
    </row>
    <row r="103" s="31" customFormat="true" ht="15" hidden="false" customHeight="false" outlineLevel="0" collapsed="false">
      <c r="A103" s="20" t="n">
        <v>102</v>
      </c>
      <c r="B103" s="33" t="s">
        <v>19</v>
      </c>
      <c r="C103" s="22" t="n">
        <v>20</v>
      </c>
      <c r="D103" s="23" t="str">
        <f aca="false">IF(C103&lt;30,"18-29",IF(C103&lt;45,"30-44",IF(C103&lt;60,"45-59","&gt;= 60")))</f>
        <v>18-29</v>
      </c>
      <c r="E103" s="22" t="s">
        <v>20</v>
      </c>
      <c r="F103" s="22" t="s">
        <v>21</v>
      </c>
      <c r="G103" s="22" t="s">
        <v>21</v>
      </c>
      <c r="H103" s="22" t="s">
        <v>21</v>
      </c>
      <c r="I103" s="24" t="n">
        <v>130</v>
      </c>
      <c r="J103" s="24" t="n">
        <v>70</v>
      </c>
      <c r="K103" s="25" t="n">
        <v>20.3</v>
      </c>
      <c r="L103" s="26" t="s">
        <v>22</v>
      </c>
      <c r="M103" s="27" t="n">
        <v>3.28</v>
      </c>
      <c r="N103" s="26" t="s">
        <v>22</v>
      </c>
      <c r="O103" s="27" t="n">
        <v>1.41</v>
      </c>
      <c r="P103" s="27" t="n">
        <v>1.46</v>
      </c>
      <c r="Q103" s="27" t="n">
        <v>0.9</v>
      </c>
      <c r="R103" s="28" t="s">
        <v>23</v>
      </c>
      <c r="S103" s="40" t="s">
        <v>24</v>
      </c>
      <c r="T103" s="30"/>
    </row>
    <row r="104" s="31" customFormat="true" ht="15" hidden="false" customHeight="false" outlineLevel="0" collapsed="false">
      <c r="A104" s="20" t="n">
        <v>103</v>
      </c>
      <c r="B104" s="33" t="s">
        <v>19</v>
      </c>
      <c r="C104" s="22" t="n">
        <v>45</v>
      </c>
      <c r="D104" s="23" t="str">
        <f aca="false">IF(C104&lt;30,"18-29",IF(C104&lt;45,"30-44",IF(C104&lt;60,"45-59","&gt;= 60")))</f>
        <v>45-59</v>
      </c>
      <c r="E104" s="22" t="s">
        <v>20</v>
      </c>
      <c r="F104" s="22" t="s">
        <v>21</v>
      </c>
      <c r="G104" s="22" t="s">
        <v>21</v>
      </c>
      <c r="H104" s="22" t="s">
        <v>21</v>
      </c>
      <c r="I104" s="24" t="n">
        <v>140</v>
      </c>
      <c r="J104" s="24" t="n">
        <v>80</v>
      </c>
      <c r="K104" s="25" t="n">
        <v>27.2</v>
      </c>
      <c r="L104" s="26" t="s">
        <v>25</v>
      </c>
      <c r="M104" s="27" t="n">
        <v>6.03</v>
      </c>
      <c r="N104" s="26" t="s">
        <v>26</v>
      </c>
      <c r="O104" s="27" t="n">
        <v>4.55</v>
      </c>
      <c r="P104" s="27" t="n">
        <v>0.9</v>
      </c>
      <c r="Q104" s="27" t="n">
        <v>1.28</v>
      </c>
      <c r="R104" s="36" t="s">
        <v>24</v>
      </c>
      <c r="S104" s="40" t="s">
        <v>28</v>
      </c>
      <c r="T104" s="30"/>
    </row>
    <row r="105" s="31" customFormat="true" ht="15" hidden="false" customHeight="false" outlineLevel="0" collapsed="false">
      <c r="A105" s="20" t="n">
        <v>104</v>
      </c>
      <c r="B105" s="33" t="s">
        <v>19</v>
      </c>
      <c r="C105" s="22" t="n">
        <v>27</v>
      </c>
      <c r="D105" s="23" t="str">
        <f aca="false">IF(C105&lt;30,"18-29",IF(C105&lt;45,"30-44",IF(C105&lt;60,"45-59","&gt;= 60")))</f>
        <v>18-29</v>
      </c>
      <c r="E105" s="22" t="s">
        <v>21</v>
      </c>
      <c r="F105" s="22" t="s">
        <v>21</v>
      </c>
      <c r="G105" s="22" t="s">
        <v>21</v>
      </c>
      <c r="H105" s="22" t="s">
        <v>21</v>
      </c>
      <c r="I105" s="24" t="n">
        <v>130</v>
      </c>
      <c r="J105" s="24" t="n">
        <v>80</v>
      </c>
      <c r="K105" s="25" t="n">
        <v>23.7</v>
      </c>
      <c r="L105" s="26" t="s">
        <v>22</v>
      </c>
      <c r="M105" s="27" t="n">
        <v>5.01</v>
      </c>
      <c r="N105" s="26" t="s">
        <v>22</v>
      </c>
      <c r="O105" s="27" t="n">
        <v>3.08</v>
      </c>
      <c r="P105" s="27" t="n">
        <v>1.43</v>
      </c>
      <c r="Q105" s="27" t="n">
        <v>1.09</v>
      </c>
      <c r="R105" s="28" t="s">
        <v>23</v>
      </c>
      <c r="S105" s="40" t="s">
        <v>24</v>
      </c>
      <c r="T105" s="30"/>
    </row>
    <row r="106" s="31" customFormat="true" ht="15" hidden="false" customHeight="false" outlineLevel="0" collapsed="false">
      <c r="A106" s="20" t="n">
        <v>105</v>
      </c>
      <c r="B106" s="33" t="s">
        <v>19</v>
      </c>
      <c r="C106" s="22" t="n">
        <v>33</v>
      </c>
      <c r="D106" s="23" t="str">
        <f aca="false">IF(C106&lt;30,"18-29",IF(C106&lt;45,"30-44",IF(C106&lt;60,"45-59","&gt;= 60")))</f>
        <v>30-44</v>
      </c>
      <c r="E106" s="22" t="s">
        <v>20</v>
      </c>
      <c r="F106" s="22" t="s">
        <v>21</v>
      </c>
      <c r="G106" s="22" t="s">
        <v>21</v>
      </c>
      <c r="H106" s="22" t="s">
        <v>21</v>
      </c>
      <c r="I106" s="24" t="n">
        <v>120</v>
      </c>
      <c r="J106" s="24" t="n">
        <v>80</v>
      </c>
      <c r="K106" s="25" t="n">
        <v>20.5</v>
      </c>
      <c r="L106" s="26" t="s">
        <v>22</v>
      </c>
      <c r="M106" s="27" t="n">
        <v>3.84</v>
      </c>
      <c r="N106" s="26" t="s">
        <v>22</v>
      </c>
      <c r="O106" s="27" t="n">
        <v>1.73</v>
      </c>
      <c r="P106" s="27" t="n">
        <v>1.62</v>
      </c>
      <c r="Q106" s="27" t="n">
        <v>1.08</v>
      </c>
      <c r="R106" s="28" t="s">
        <v>23</v>
      </c>
      <c r="S106" s="40" t="s">
        <v>24</v>
      </c>
      <c r="T106" s="30"/>
    </row>
    <row r="107" s="31" customFormat="true" ht="15" hidden="false" customHeight="false" outlineLevel="0" collapsed="false">
      <c r="A107" s="20" t="n">
        <v>106</v>
      </c>
      <c r="B107" s="33" t="s">
        <v>19</v>
      </c>
      <c r="C107" s="34" t="n">
        <v>29</v>
      </c>
      <c r="D107" s="23" t="str">
        <f aca="false">IF(C107&lt;30,"18-29",IF(C107&lt;45,"30-44",IF(C107&lt;60,"45-59","&gt;= 60")))</f>
        <v>18-29</v>
      </c>
      <c r="E107" s="34" t="s">
        <v>20</v>
      </c>
      <c r="F107" s="34" t="s">
        <v>21</v>
      </c>
      <c r="G107" s="34" t="s">
        <v>21</v>
      </c>
      <c r="H107" s="22" t="s">
        <v>21</v>
      </c>
      <c r="I107" s="24" t="n">
        <v>120</v>
      </c>
      <c r="J107" s="24" t="n">
        <v>80</v>
      </c>
      <c r="K107" s="35" t="n">
        <v>25.8</v>
      </c>
      <c r="L107" s="26" t="s">
        <v>25</v>
      </c>
      <c r="M107" s="27" t="n">
        <v>3.43</v>
      </c>
      <c r="N107" s="26" t="s">
        <v>22</v>
      </c>
      <c r="O107" s="27" t="n">
        <v>2.13</v>
      </c>
      <c r="P107" s="27" t="n">
        <v>0.99</v>
      </c>
      <c r="Q107" s="27" t="n">
        <v>0.68</v>
      </c>
      <c r="R107" s="28" t="s">
        <v>23</v>
      </c>
      <c r="S107" s="29" t="s">
        <v>24</v>
      </c>
      <c r="T107" s="30"/>
    </row>
    <row r="108" s="31" customFormat="true" ht="15" hidden="false" customHeight="false" outlineLevel="0" collapsed="false">
      <c r="A108" s="20" t="n">
        <v>107</v>
      </c>
      <c r="B108" s="33" t="s">
        <v>19</v>
      </c>
      <c r="C108" s="34" t="n">
        <v>26</v>
      </c>
      <c r="D108" s="23" t="str">
        <f aca="false">IF(C108&lt;30,"18-29",IF(C108&lt;45,"30-44",IF(C108&lt;60,"45-59","&gt;= 60")))</f>
        <v>18-29</v>
      </c>
      <c r="E108" s="34" t="s">
        <v>20</v>
      </c>
      <c r="F108" s="34" t="s">
        <v>21</v>
      </c>
      <c r="G108" s="34" t="s">
        <v>21</v>
      </c>
      <c r="H108" s="22" t="s">
        <v>21</v>
      </c>
      <c r="I108" s="24" t="n">
        <v>130</v>
      </c>
      <c r="J108" s="24" t="n">
        <v>70</v>
      </c>
      <c r="K108" s="35" t="n">
        <v>25.2</v>
      </c>
      <c r="L108" s="26" t="s">
        <v>25</v>
      </c>
      <c r="M108" s="27" t="n">
        <v>3.13</v>
      </c>
      <c r="N108" s="26" t="s">
        <v>22</v>
      </c>
      <c r="O108" s="27" t="n">
        <v>1.51</v>
      </c>
      <c r="P108" s="27" t="n">
        <v>1.36</v>
      </c>
      <c r="Q108" s="27" t="n">
        <v>0.58</v>
      </c>
      <c r="R108" s="28" t="s">
        <v>23</v>
      </c>
      <c r="S108" s="29" t="s">
        <v>24</v>
      </c>
      <c r="T108" s="30"/>
    </row>
    <row r="109" s="31" customFormat="true" ht="15" hidden="false" customHeight="false" outlineLevel="0" collapsed="false">
      <c r="A109" s="20" t="n">
        <v>108</v>
      </c>
      <c r="B109" s="33" t="s">
        <v>19</v>
      </c>
      <c r="C109" s="34" t="n">
        <v>44</v>
      </c>
      <c r="D109" s="23" t="str">
        <f aca="false">IF(C109&lt;30,"18-29",IF(C109&lt;45,"30-44",IF(C109&lt;60,"45-59","&gt;= 60")))</f>
        <v>30-44</v>
      </c>
      <c r="E109" s="34" t="s">
        <v>21</v>
      </c>
      <c r="F109" s="34" t="s">
        <v>21</v>
      </c>
      <c r="G109" s="34" t="s">
        <v>20</v>
      </c>
      <c r="H109" s="22" t="s">
        <v>21</v>
      </c>
      <c r="I109" s="24" t="n">
        <v>125</v>
      </c>
      <c r="J109" s="24" t="n">
        <v>60</v>
      </c>
      <c r="K109" s="35" t="n">
        <v>23.4</v>
      </c>
      <c r="L109" s="26" t="s">
        <v>22</v>
      </c>
      <c r="M109" s="27" t="n">
        <v>5.3</v>
      </c>
      <c r="N109" s="26" t="s">
        <v>26</v>
      </c>
      <c r="O109" s="27" t="n">
        <v>3.83</v>
      </c>
      <c r="P109" s="27" t="n">
        <v>1.14</v>
      </c>
      <c r="Q109" s="27" t="n">
        <v>0.72</v>
      </c>
      <c r="R109" s="36" t="s">
        <v>27</v>
      </c>
      <c r="S109" s="29" t="s">
        <v>24</v>
      </c>
      <c r="T109" s="30"/>
    </row>
    <row r="110" s="31" customFormat="true" ht="15" hidden="false" customHeight="false" outlineLevel="0" collapsed="false">
      <c r="A110" s="20" t="n">
        <v>109</v>
      </c>
      <c r="B110" s="33" t="s">
        <v>19</v>
      </c>
      <c r="C110" s="34" t="n">
        <v>38</v>
      </c>
      <c r="D110" s="23" t="str">
        <f aca="false">IF(C110&lt;30,"18-29",IF(C110&lt;45,"30-44",IF(C110&lt;60,"45-59","&gt;= 60")))</f>
        <v>30-44</v>
      </c>
      <c r="E110" s="34" t="s">
        <v>20</v>
      </c>
      <c r="F110" s="34" t="s">
        <v>21</v>
      </c>
      <c r="G110" s="34" t="s">
        <v>21</v>
      </c>
      <c r="H110" s="22" t="s">
        <v>21</v>
      </c>
      <c r="I110" s="24" t="n">
        <v>140</v>
      </c>
      <c r="J110" s="24" t="n">
        <v>80</v>
      </c>
      <c r="K110" s="35" t="n">
        <v>29.4</v>
      </c>
      <c r="L110" s="26" t="s">
        <v>25</v>
      </c>
      <c r="M110" s="27" t="n">
        <v>4.04</v>
      </c>
      <c r="N110" s="26" t="s">
        <v>22</v>
      </c>
      <c r="O110" s="27" t="n">
        <v>2.44</v>
      </c>
      <c r="P110" s="27" t="n">
        <v>1.34</v>
      </c>
      <c r="Q110" s="27" t="n">
        <v>0.58</v>
      </c>
      <c r="R110" s="28" t="s">
        <v>23</v>
      </c>
      <c r="S110" s="29" t="s">
        <v>24</v>
      </c>
      <c r="T110" s="30"/>
    </row>
    <row r="111" s="31" customFormat="true" ht="15" hidden="false" customHeight="false" outlineLevel="0" collapsed="false">
      <c r="A111" s="20" t="n">
        <v>110</v>
      </c>
      <c r="B111" s="33" t="s">
        <v>19</v>
      </c>
      <c r="C111" s="34" t="n">
        <v>26</v>
      </c>
      <c r="D111" s="23" t="str">
        <f aca="false">IF(C111&lt;30,"18-29",IF(C111&lt;45,"30-44",IF(C111&lt;60,"45-59","&gt;= 60")))</f>
        <v>18-29</v>
      </c>
      <c r="E111" s="34" t="s">
        <v>20</v>
      </c>
      <c r="F111" s="34" t="s">
        <v>21</v>
      </c>
      <c r="G111" s="34" t="s">
        <v>21</v>
      </c>
      <c r="H111" s="22" t="s">
        <v>21</v>
      </c>
      <c r="I111" s="24" t="n">
        <v>130</v>
      </c>
      <c r="J111" s="24" t="n">
        <v>80</v>
      </c>
      <c r="K111" s="35" t="n">
        <v>24</v>
      </c>
      <c r="L111" s="26" t="s">
        <v>22</v>
      </c>
      <c r="M111" s="27" t="n">
        <v>4.49</v>
      </c>
      <c r="N111" s="26" t="s">
        <v>22</v>
      </c>
      <c r="O111" s="27" t="n">
        <v>2.71</v>
      </c>
      <c r="P111" s="27" t="n">
        <v>1.55</v>
      </c>
      <c r="Q111" s="27" t="n">
        <v>0.5</v>
      </c>
      <c r="R111" s="28" t="s">
        <v>23</v>
      </c>
      <c r="S111" s="29" t="s">
        <v>24</v>
      </c>
      <c r="T111" s="30"/>
    </row>
    <row r="112" s="31" customFormat="true" ht="15" hidden="false" customHeight="false" outlineLevel="0" collapsed="false">
      <c r="A112" s="20" t="n">
        <v>111</v>
      </c>
      <c r="B112" s="33" t="s">
        <v>19</v>
      </c>
      <c r="C112" s="34" t="n">
        <v>26</v>
      </c>
      <c r="D112" s="23" t="str">
        <f aca="false">IF(C112&lt;30,"18-29",IF(C112&lt;45,"30-44",IF(C112&lt;60,"45-59","&gt;= 60")))</f>
        <v>18-29</v>
      </c>
      <c r="E112" s="34" t="s">
        <v>20</v>
      </c>
      <c r="F112" s="34" t="s">
        <v>21</v>
      </c>
      <c r="G112" s="34" t="s">
        <v>21</v>
      </c>
      <c r="H112" s="22" t="s">
        <v>21</v>
      </c>
      <c r="I112" s="24" t="n">
        <v>130</v>
      </c>
      <c r="J112" s="24" t="n">
        <v>80</v>
      </c>
      <c r="K112" s="35" t="n">
        <v>24.2</v>
      </c>
      <c r="L112" s="26" t="s">
        <v>22</v>
      </c>
      <c r="M112" s="27" t="n">
        <v>3.71</v>
      </c>
      <c r="N112" s="26" t="s">
        <v>22</v>
      </c>
      <c r="O112" s="27" t="n">
        <v>2.4</v>
      </c>
      <c r="P112" s="27" t="n">
        <v>0.95</v>
      </c>
      <c r="Q112" s="27" t="n">
        <v>0.8</v>
      </c>
      <c r="R112" s="28" t="s">
        <v>23</v>
      </c>
      <c r="S112" s="29" t="s">
        <v>24</v>
      </c>
      <c r="T112" s="30"/>
    </row>
    <row r="113" s="31" customFormat="true" ht="15" hidden="false" customHeight="false" outlineLevel="0" collapsed="false">
      <c r="A113" s="20" t="n">
        <v>112</v>
      </c>
      <c r="B113" s="33" t="s">
        <v>19</v>
      </c>
      <c r="C113" s="34" t="n">
        <v>50</v>
      </c>
      <c r="D113" s="23" t="str">
        <f aca="false">IF(C113&lt;30,"18-29",IF(C113&lt;45,"30-44",IF(C113&lt;60,"45-59","&gt;= 60")))</f>
        <v>45-59</v>
      </c>
      <c r="E113" s="34" t="s">
        <v>21</v>
      </c>
      <c r="F113" s="34" t="s">
        <v>21</v>
      </c>
      <c r="G113" s="34" t="s">
        <v>21</v>
      </c>
      <c r="H113" s="22" t="s">
        <v>21</v>
      </c>
      <c r="I113" s="24" t="n">
        <v>160</v>
      </c>
      <c r="J113" s="24" t="n">
        <v>100</v>
      </c>
      <c r="K113" s="35" t="n">
        <v>25.2</v>
      </c>
      <c r="L113" s="26" t="s">
        <v>25</v>
      </c>
      <c r="M113" s="27" t="n">
        <v>4.9</v>
      </c>
      <c r="N113" s="26" t="s">
        <v>22</v>
      </c>
      <c r="O113" s="27" t="n">
        <v>3.13</v>
      </c>
      <c r="P113" s="27" t="n">
        <v>1.33</v>
      </c>
      <c r="Q113" s="27" t="n">
        <v>0.96</v>
      </c>
      <c r="R113" s="36" t="s">
        <v>24</v>
      </c>
      <c r="S113" s="29" t="s">
        <v>24</v>
      </c>
      <c r="T113" s="30"/>
    </row>
    <row r="114" s="31" customFormat="true" ht="15" hidden="false" customHeight="false" outlineLevel="0" collapsed="false">
      <c r="A114" s="20" t="n">
        <v>113</v>
      </c>
      <c r="B114" s="33" t="s">
        <v>19</v>
      </c>
      <c r="C114" s="34" t="n">
        <v>52</v>
      </c>
      <c r="D114" s="23" t="str">
        <f aca="false">IF(C114&lt;30,"18-29",IF(C114&lt;45,"30-44",IF(C114&lt;60,"45-59","&gt;= 60")))</f>
        <v>45-59</v>
      </c>
      <c r="E114" s="34" t="s">
        <v>20</v>
      </c>
      <c r="F114" s="34" t="s">
        <v>21</v>
      </c>
      <c r="G114" s="34" t="s">
        <v>20</v>
      </c>
      <c r="H114" s="22" t="s">
        <v>21</v>
      </c>
      <c r="I114" s="24" t="n">
        <v>115</v>
      </c>
      <c r="J114" s="24" t="n">
        <v>85</v>
      </c>
      <c r="K114" s="35" t="n">
        <v>30</v>
      </c>
      <c r="L114" s="26" t="s">
        <v>30</v>
      </c>
      <c r="M114" s="27" t="n">
        <v>5.02</v>
      </c>
      <c r="N114" s="26" t="s">
        <v>22</v>
      </c>
      <c r="O114" s="27" t="n">
        <v>3.62</v>
      </c>
      <c r="P114" s="27" t="n">
        <v>0.75</v>
      </c>
      <c r="Q114" s="27" t="n">
        <v>1.42</v>
      </c>
      <c r="R114" s="36" t="s">
        <v>24</v>
      </c>
      <c r="S114" s="29" t="s">
        <v>24</v>
      </c>
      <c r="T114" s="30"/>
    </row>
    <row r="115" s="31" customFormat="true" ht="15" hidden="false" customHeight="false" outlineLevel="0" collapsed="false">
      <c r="A115" s="20" t="n">
        <v>114</v>
      </c>
      <c r="B115" s="33" t="s">
        <v>19</v>
      </c>
      <c r="C115" s="34" t="n">
        <v>28</v>
      </c>
      <c r="D115" s="23" t="str">
        <f aca="false">IF(C115&lt;30,"18-29",IF(C115&lt;45,"30-44",IF(C115&lt;60,"45-59","&gt;= 60")))</f>
        <v>18-29</v>
      </c>
      <c r="E115" s="34" t="s">
        <v>21</v>
      </c>
      <c r="F115" s="34" t="s">
        <v>21</v>
      </c>
      <c r="G115" s="34" t="s">
        <v>21</v>
      </c>
      <c r="H115" s="22" t="s">
        <v>21</v>
      </c>
      <c r="I115" s="24" t="n">
        <v>130</v>
      </c>
      <c r="J115" s="24" t="n">
        <v>80</v>
      </c>
      <c r="K115" s="35" t="n">
        <v>24.8</v>
      </c>
      <c r="L115" s="26" t="s">
        <v>22</v>
      </c>
      <c r="M115" s="27" t="n">
        <v>3.61</v>
      </c>
      <c r="N115" s="26" t="s">
        <v>22</v>
      </c>
      <c r="O115" s="27" t="n">
        <v>1.79</v>
      </c>
      <c r="P115" s="27" t="n">
        <v>1.11</v>
      </c>
      <c r="Q115" s="27" t="n">
        <v>1.57</v>
      </c>
      <c r="R115" s="28" t="s">
        <v>23</v>
      </c>
      <c r="S115" s="29" t="s">
        <v>27</v>
      </c>
      <c r="T115" s="30"/>
    </row>
    <row r="116" s="31" customFormat="true" ht="15" hidden="false" customHeight="false" outlineLevel="0" collapsed="false">
      <c r="A116" s="20" t="n">
        <v>115</v>
      </c>
      <c r="B116" s="33" t="s">
        <v>19</v>
      </c>
      <c r="C116" s="34" t="n">
        <v>28</v>
      </c>
      <c r="D116" s="23" t="str">
        <f aca="false">IF(C116&lt;30,"18-29",IF(C116&lt;45,"30-44",IF(C116&lt;60,"45-59","&gt;= 60")))</f>
        <v>18-29</v>
      </c>
      <c r="E116" s="34" t="s">
        <v>21</v>
      </c>
      <c r="F116" s="34" t="s">
        <v>21</v>
      </c>
      <c r="G116" s="34" t="s">
        <v>21</v>
      </c>
      <c r="H116" s="22" t="s">
        <v>21</v>
      </c>
      <c r="I116" s="24" t="n">
        <v>125</v>
      </c>
      <c r="J116" s="24" t="n">
        <v>80</v>
      </c>
      <c r="K116" s="35" t="n">
        <v>23.1</v>
      </c>
      <c r="L116" s="26" t="s">
        <v>22</v>
      </c>
      <c r="M116" s="27" t="n">
        <v>3.77</v>
      </c>
      <c r="N116" s="26" t="s">
        <v>22</v>
      </c>
      <c r="O116" s="27" t="n">
        <v>2.19</v>
      </c>
      <c r="P116" s="27" t="n">
        <v>1.16</v>
      </c>
      <c r="Q116" s="27" t="n">
        <v>0.92</v>
      </c>
      <c r="R116" s="28" t="s">
        <v>23</v>
      </c>
      <c r="S116" s="39" t="s">
        <v>27</v>
      </c>
      <c r="T116" s="30"/>
    </row>
    <row r="117" s="31" customFormat="true" ht="15" hidden="false" customHeight="false" outlineLevel="0" collapsed="false">
      <c r="A117" s="20" t="n">
        <v>116</v>
      </c>
      <c r="B117" s="33" t="s">
        <v>19</v>
      </c>
      <c r="C117" s="34" t="n">
        <v>31</v>
      </c>
      <c r="D117" s="23" t="str">
        <f aca="false">IF(C117&lt;30,"18-29",IF(C117&lt;45,"30-44",IF(C117&lt;60,"45-59","&gt;= 60")))</f>
        <v>30-44</v>
      </c>
      <c r="E117" s="34" t="s">
        <v>21</v>
      </c>
      <c r="F117" s="34" t="s">
        <v>21</v>
      </c>
      <c r="G117" s="34" t="s">
        <v>21</v>
      </c>
      <c r="H117" s="22" t="s">
        <v>21</v>
      </c>
      <c r="I117" s="24" t="n">
        <v>125</v>
      </c>
      <c r="J117" s="24" t="n">
        <v>85</v>
      </c>
      <c r="K117" s="35" t="n">
        <v>22.5</v>
      </c>
      <c r="L117" s="26" t="s">
        <v>22</v>
      </c>
      <c r="M117" s="27" t="n">
        <v>4.91</v>
      </c>
      <c r="N117" s="26" t="s">
        <v>22</v>
      </c>
      <c r="O117" s="42" t="n">
        <v>3.03</v>
      </c>
      <c r="P117" s="42" t="n">
        <v>1.46</v>
      </c>
      <c r="Q117" s="27" t="n">
        <v>0.92</v>
      </c>
      <c r="R117" s="28" t="s">
        <v>23</v>
      </c>
      <c r="S117" s="39" t="s">
        <v>24</v>
      </c>
      <c r="T117" s="30"/>
    </row>
    <row r="118" s="31" customFormat="true" ht="15" hidden="false" customHeight="false" outlineLevel="0" collapsed="false">
      <c r="A118" s="20" t="n">
        <v>117</v>
      </c>
      <c r="B118" s="33" t="s">
        <v>19</v>
      </c>
      <c r="C118" s="34" t="n">
        <v>56</v>
      </c>
      <c r="D118" s="23" t="str">
        <f aca="false">IF(C118&lt;30,"18-29",IF(C118&lt;45,"30-44",IF(C118&lt;60,"45-59","&gt;= 60")))</f>
        <v>45-59</v>
      </c>
      <c r="E118" s="34" t="s">
        <v>21</v>
      </c>
      <c r="F118" s="34" t="s">
        <v>21</v>
      </c>
      <c r="G118" s="34" t="s">
        <v>21</v>
      </c>
      <c r="H118" s="22" t="s">
        <v>21</v>
      </c>
      <c r="I118" s="24" t="n">
        <v>130</v>
      </c>
      <c r="J118" s="24" t="n">
        <v>80</v>
      </c>
      <c r="K118" s="35" t="n">
        <v>25.9</v>
      </c>
      <c r="L118" s="26" t="s">
        <v>25</v>
      </c>
      <c r="M118" s="27" t="n">
        <v>4.19</v>
      </c>
      <c r="N118" s="26" t="s">
        <v>22</v>
      </c>
      <c r="O118" s="27" t="n">
        <v>2.28</v>
      </c>
      <c r="P118" s="27" t="n">
        <v>1.49</v>
      </c>
      <c r="Q118" s="27" t="n">
        <v>0.93</v>
      </c>
      <c r="R118" s="36" t="s">
        <v>27</v>
      </c>
      <c r="S118" s="39" t="s">
        <v>27</v>
      </c>
      <c r="T118" s="30"/>
    </row>
    <row r="119" s="31" customFormat="true" ht="15" hidden="false" customHeight="false" outlineLevel="0" collapsed="false">
      <c r="A119" s="20" t="n">
        <v>118</v>
      </c>
      <c r="B119" s="33" t="s">
        <v>19</v>
      </c>
      <c r="C119" s="34" t="n">
        <v>29</v>
      </c>
      <c r="D119" s="23" t="str">
        <f aca="false">IF(C119&lt;30,"18-29",IF(C119&lt;45,"30-44",IF(C119&lt;60,"45-59","&gt;= 60")))</f>
        <v>18-29</v>
      </c>
      <c r="E119" s="34" t="s">
        <v>21</v>
      </c>
      <c r="F119" s="34" t="s">
        <v>21</v>
      </c>
      <c r="G119" s="34" t="s">
        <v>21</v>
      </c>
      <c r="H119" s="22" t="s">
        <v>21</v>
      </c>
      <c r="I119" s="24" t="n">
        <v>120</v>
      </c>
      <c r="J119" s="24" t="n">
        <v>80</v>
      </c>
      <c r="K119" s="35" t="n">
        <v>23</v>
      </c>
      <c r="L119" s="26" t="s">
        <v>22</v>
      </c>
      <c r="M119" s="27" t="n">
        <v>5.69</v>
      </c>
      <c r="N119" s="26" t="s">
        <v>26</v>
      </c>
      <c r="O119" s="27" t="n">
        <v>4</v>
      </c>
      <c r="P119" s="27" t="n">
        <v>1.29</v>
      </c>
      <c r="Q119" s="27" t="n">
        <v>0.87</v>
      </c>
      <c r="R119" s="28" t="s">
        <v>23</v>
      </c>
      <c r="S119" s="39" t="s">
        <v>24</v>
      </c>
      <c r="T119" s="30"/>
    </row>
    <row r="120" s="31" customFormat="true" ht="15" hidden="false" customHeight="false" outlineLevel="0" collapsed="false">
      <c r="A120" s="20" t="n">
        <v>119</v>
      </c>
      <c r="B120" s="33" t="s">
        <v>19</v>
      </c>
      <c r="C120" s="34" t="n">
        <v>44</v>
      </c>
      <c r="D120" s="23" t="str">
        <f aca="false">IF(C120&lt;30,"18-29",IF(C120&lt;45,"30-44",IF(C120&lt;60,"45-59","&gt;= 60")))</f>
        <v>30-44</v>
      </c>
      <c r="E120" s="34" t="s">
        <v>20</v>
      </c>
      <c r="F120" s="34" t="s">
        <v>21</v>
      </c>
      <c r="G120" s="34" t="s">
        <v>21</v>
      </c>
      <c r="H120" s="22" t="s">
        <v>21</v>
      </c>
      <c r="I120" s="24" t="n">
        <v>120</v>
      </c>
      <c r="J120" s="24" t="n">
        <v>80</v>
      </c>
      <c r="K120" s="35" t="n">
        <v>25.6</v>
      </c>
      <c r="L120" s="26" t="s">
        <v>25</v>
      </c>
      <c r="M120" s="42" t="n">
        <v>6.41</v>
      </c>
      <c r="N120" s="26" t="s">
        <v>26</v>
      </c>
      <c r="O120" s="42" t="n">
        <v>4.33</v>
      </c>
      <c r="P120" s="27" t="n">
        <v>1.04</v>
      </c>
      <c r="Q120" s="27" t="n">
        <v>2.29</v>
      </c>
      <c r="R120" s="36" t="s">
        <v>24</v>
      </c>
      <c r="S120" s="40" t="s">
        <v>28</v>
      </c>
      <c r="T120" s="30"/>
    </row>
    <row r="121" s="31" customFormat="true" ht="15" hidden="false" customHeight="false" outlineLevel="0" collapsed="false">
      <c r="A121" s="20" t="n">
        <v>120</v>
      </c>
      <c r="B121" s="33" t="s">
        <v>19</v>
      </c>
      <c r="C121" s="34" t="n">
        <v>26</v>
      </c>
      <c r="D121" s="23" t="str">
        <f aca="false">IF(C121&lt;30,"18-29",IF(C121&lt;45,"30-44",IF(C121&lt;60,"45-59","&gt;= 60")))</f>
        <v>18-29</v>
      </c>
      <c r="E121" s="34" t="s">
        <v>21</v>
      </c>
      <c r="F121" s="34" t="s">
        <v>21</v>
      </c>
      <c r="G121" s="34" t="s">
        <v>21</v>
      </c>
      <c r="H121" s="22" t="s">
        <v>21</v>
      </c>
      <c r="I121" s="24" t="n">
        <v>130</v>
      </c>
      <c r="J121" s="24" t="n">
        <v>80</v>
      </c>
      <c r="K121" s="35" t="n">
        <v>22.2</v>
      </c>
      <c r="L121" s="26" t="s">
        <v>22</v>
      </c>
      <c r="M121" s="42" t="n">
        <v>5.32</v>
      </c>
      <c r="N121" s="26" t="s">
        <v>26</v>
      </c>
      <c r="O121" s="42" t="n">
        <v>3.19</v>
      </c>
      <c r="P121" s="27" t="n">
        <v>1.53</v>
      </c>
      <c r="Q121" s="27" t="n">
        <v>1.32</v>
      </c>
      <c r="R121" s="28" t="s">
        <v>23</v>
      </c>
      <c r="S121" s="40" t="s">
        <v>24</v>
      </c>
      <c r="T121" s="30"/>
    </row>
    <row r="122" s="31" customFormat="true" ht="15" hidden="false" customHeight="false" outlineLevel="0" collapsed="false">
      <c r="A122" s="20" t="n">
        <v>121</v>
      </c>
      <c r="B122" s="33" t="s">
        <v>19</v>
      </c>
      <c r="C122" s="34" t="n">
        <v>29</v>
      </c>
      <c r="D122" s="23" t="str">
        <f aca="false">IF(C122&lt;30,"18-29",IF(C122&lt;45,"30-44",IF(C122&lt;60,"45-59","&gt;= 60")))</f>
        <v>18-29</v>
      </c>
      <c r="E122" s="34" t="s">
        <v>21</v>
      </c>
      <c r="F122" s="34" t="s">
        <v>21</v>
      </c>
      <c r="G122" s="34" t="s">
        <v>21</v>
      </c>
      <c r="H122" s="22" t="s">
        <v>21</v>
      </c>
      <c r="I122" s="24" t="n">
        <v>140</v>
      </c>
      <c r="J122" s="24" t="n">
        <v>90</v>
      </c>
      <c r="K122" s="35" t="n">
        <v>23.8</v>
      </c>
      <c r="L122" s="26" t="s">
        <v>22</v>
      </c>
      <c r="M122" s="42" t="n">
        <v>3.29</v>
      </c>
      <c r="N122" s="26" t="s">
        <v>22</v>
      </c>
      <c r="O122" s="42" t="n">
        <v>1.83</v>
      </c>
      <c r="P122" s="27" t="n">
        <v>1.19</v>
      </c>
      <c r="Q122" s="27" t="n">
        <v>0.6</v>
      </c>
      <c r="R122" s="28" t="s">
        <v>23</v>
      </c>
      <c r="S122" s="39" t="s">
        <v>24</v>
      </c>
      <c r="T122" s="30"/>
    </row>
    <row r="123" s="31" customFormat="true" ht="15" hidden="false" customHeight="false" outlineLevel="0" collapsed="false">
      <c r="A123" s="20" t="n">
        <v>122</v>
      </c>
      <c r="B123" s="33" t="s">
        <v>19</v>
      </c>
      <c r="C123" s="34" t="n">
        <v>36</v>
      </c>
      <c r="D123" s="23" t="str">
        <f aca="false">IF(C123&lt;30,"18-29",IF(C123&lt;45,"30-44",IF(C123&lt;60,"45-59","&gt;= 60")))</f>
        <v>30-44</v>
      </c>
      <c r="E123" s="34" t="s">
        <v>21</v>
      </c>
      <c r="F123" s="34" t="s">
        <v>21</v>
      </c>
      <c r="G123" s="34" t="s">
        <v>21</v>
      </c>
      <c r="H123" s="22" t="s">
        <v>21</v>
      </c>
      <c r="I123" s="24" t="n">
        <v>120</v>
      </c>
      <c r="J123" s="24" t="n">
        <v>80</v>
      </c>
      <c r="K123" s="35" t="n">
        <v>24.4</v>
      </c>
      <c r="L123" s="26" t="s">
        <v>22</v>
      </c>
      <c r="M123" s="42" t="n">
        <v>4.69</v>
      </c>
      <c r="N123" s="26" t="s">
        <v>22</v>
      </c>
      <c r="O123" s="42" t="n">
        <v>2.74</v>
      </c>
      <c r="P123" s="27" t="n">
        <v>1.35</v>
      </c>
      <c r="Q123" s="27" t="n">
        <v>1.31</v>
      </c>
      <c r="R123" s="28" t="s">
        <v>23</v>
      </c>
      <c r="S123" s="39" t="s">
        <v>24</v>
      </c>
      <c r="T123" s="30"/>
    </row>
    <row r="124" s="31" customFormat="true" ht="15" hidden="false" customHeight="false" outlineLevel="0" collapsed="false">
      <c r="A124" s="20" t="n">
        <v>123</v>
      </c>
      <c r="B124" s="33" t="s">
        <v>19</v>
      </c>
      <c r="C124" s="34" t="n">
        <v>30</v>
      </c>
      <c r="D124" s="23" t="str">
        <f aca="false">IF(C124&lt;30,"18-29",IF(C124&lt;45,"30-44",IF(C124&lt;60,"45-59","&gt;= 60")))</f>
        <v>30-44</v>
      </c>
      <c r="E124" s="34" t="s">
        <v>20</v>
      </c>
      <c r="F124" s="34" t="s">
        <v>21</v>
      </c>
      <c r="G124" s="34" t="s">
        <v>21</v>
      </c>
      <c r="H124" s="22" t="s">
        <v>21</v>
      </c>
      <c r="I124" s="24" t="n">
        <v>120</v>
      </c>
      <c r="J124" s="24" t="n">
        <v>80</v>
      </c>
      <c r="K124" s="35" t="n">
        <v>23.9</v>
      </c>
      <c r="L124" s="26" t="s">
        <v>22</v>
      </c>
      <c r="M124" s="42" t="n">
        <v>5.04</v>
      </c>
      <c r="N124" s="26" t="s">
        <v>22</v>
      </c>
      <c r="O124" s="42" t="n">
        <v>3.19</v>
      </c>
      <c r="P124" s="27" t="n">
        <v>1.3</v>
      </c>
      <c r="Q124" s="27" t="n">
        <v>1.2</v>
      </c>
      <c r="R124" s="28" t="s">
        <v>23</v>
      </c>
      <c r="S124" s="39" t="s">
        <v>24</v>
      </c>
      <c r="T124" s="30"/>
    </row>
    <row r="125" s="31" customFormat="true" ht="15" hidden="false" customHeight="false" outlineLevel="0" collapsed="false">
      <c r="A125" s="20" t="n">
        <v>124</v>
      </c>
      <c r="B125" s="33" t="s">
        <v>19</v>
      </c>
      <c r="C125" s="34" t="n">
        <v>60</v>
      </c>
      <c r="D125" s="23" t="str">
        <f aca="false">IF(C125&lt;30,"18-29",IF(C125&lt;45,"30-44",IF(C125&lt;60,"45-59","&gt;= 60")))</f>
        <v>&gt;= 60</v>
      </c>
      <c r="E125" s="34" t="s">
        <v>21</v>
      </c>
      <c r="F125" s="34" t="s">
        <v>21</v>
      </c>
      <c r="G125" s="34" t="s">
        <v>21</v>
      </c>
      <c r="H125" s="22" t="s">
        <v>21</v>
      </c>
      <c r="I125" s="24" t="n">
        <v>120</v>
      </c>
      <c r="J125" s="24" t="n">
        <v>75</v>
      </c>
      <c r="K125" s="35" t="n">
        <v>24.7</v>
      </c>
      <c r="L125" s="26" t="s">
        <v>22</v>
      </c>
      <c r="M125" s="42" t="n">
        <v>4.72</v>
      </c>
      <c r="N125" s="26" t="s">
        <v>22</v>
      </c>
      <c r="O125" s="42" t="n">
        <v>3.04</v>
      </c>
      <c r="P125" s="27" t="n">
        <v>1.25</v>
      </c>
      <c r="Q125" s="27" t="n">
        <v>0.95</v>
      </c>
      <c r="R125" s="36" t="s">
        <v>24</v>
      </c>
      <c r="S125" s="39" t="s">
        <v>24</v>
      </c>
      <c r="T125" s="30"/>
    </row>
    <row r="126" s="31" customFormat="true" ht="15" hidden="false" customHeight="false" outlineLevel="0" collapsed="false">
      <c r="A126" s="20" t="n">
        <v>125</v>
      </c>
      <c r="B126" s="33" t="s">
        <v>19</v>
      </c>
      <c r="C126" s="34" t="n">
        <v>25</v>
      </c>
      <c r="D126" s="23" t="str">
        <f aca="false">IF(C126&lt;30,"18-29",IF(C126&lt;45,"30-44",IF(C126&lt;60,"45-59","&gt;= 60")))</f>
        <v>18-29</v>
      </c>
      <c r="E126" s="34" t="s">
        <v>21</v>
      </c>
      <c r="F126" s="34" t="s">
        <v>21</v>
      </c>
      <c r="G126" s="34" t="s">
        <v>21</v>
      </c>
      <c r="H126" s="22" t="s">
        <v>21</v>
      </c>
      <c r="I126" s="24" t="n">
        <v>125</v>
      </c>
      <c r="J126" s="24" t="n">
        <v>75</v>
      </c>
      <c r="K126" s="35" t="n">
        <v>25.9</v>
      </c>
      <c r="L126" s="26" t="s">
        <v>25</v>
      </c>
      <c r="M126" s="42" t="n">
        <v>3.63</v>
      </c>
      <c r="N126" s="26" t="s">
        <v>22</v>
      </c>
      <c r="O126" s="42" t="n">
        <v>1.93</v>
      </c>
      <c r="P126" s="27" t="n">
        <v>1.43</v>
      </c>
      <c r="Q126" s="27" t="n">
        <v>0.59</v>
      </c>
      <c r="R126" s="28" t="s">
        <v>23</v>
      </c>
      <c r="S126" s="39" t="s">
        <v>27</v>
      </c>
      <c r="T126" s="30"/>
    </row>
    <row r="127" s="31" customFormat="true" ht="15" hidden="false" customHeight="false" outlineLevel="0" collapsed="false">
      <c r="A127" s="20" t="n">
        <v>126</v>
      </c>
      <c r="B127" s="33" t="s">
        <v>19</v>
      </c>
      <c r="C127" s="34" t="n">
        <v>62</v>
      </c>
      <c r="D127" s="23" t="str">
        <f aca="false">IF(C127&lt;30,"18-29",IF(C127&lt;45,"30-44",IF(C127&lt;60,"45-59","&gt;= 60")))</f>
        <v>&gt;= 60</v>
      </c>
      <c r="E127" s="34" t="s">
        <v>21</v>
      </c>
      <c r="F127" s="34" t="s">
        <v>21</v>
      </c>
      <c r="G127" s="34" t="s">
        <v>20</v>
      </c>
      <c r="H127" s="22" t="s">
        <v>21</v>
      </c>
      <c r="I127" s="24" t="n">
        <v>120</v>
      </c>
      <c r="J127" s="24" t="n">
        <v>85</v>
      </c>
      <c r="K127" s="35" t="n">
        <v>33.8</v>
      </c>
      <c r="L127" s="26" t="s">
        <v>30</v>
      </c>
      <c r="M127" s="42" t="n">
        <v>4.75</v>
      </c>
      <c r="N127" s="26" t="s">
        <v>22</v>
      </c>
      <c r="O127" s="42" t="n">
        <v>1.83</v>
      </c>
      <c r="P127" s="27" t="n">
        <v>1.06</v>
      </c>
      <c r="Q127" s="27" t="n">
        <v>4.09</v>
      </c>
      <c r="R127" s="36" t="s">
        <v>24</v>
      </c>
      <c r="S127" s="39" t="s">
        <v>24</v>
      </c>
      <c r="T127" s="30"/>
    </row>
    <row r="128" s="31" customFormat="true" ht="15" hidden="false" customHeight="false" outlineLevel="0" collapsed="false">
      <c r="A128" s="20" t="n">
        <v>127</v>
      </c>
      <c r="B128" s="33" t="s">
        <v>19</v>
      </c>
      <c r="C128" s="34" t="n">
        <v>30</v>
      </c>
      <c r="D128" s="23" t="str">
        <f aca="false">IF(C128&lt;30,"18-29",IF(C128&lt;45,"30-44",IF(C128&lt;60,"45-59","&gt;= 60")))</f>
        <v>30-44</v>
      </c>
      <c r="E128" s="34" t="s">
        <v>21</v>
      </c>
      <c r="F128" s="34" t="s">
        <v>21</v>
      </c>
      <c r="G128" s="34" t="s">
        <v>21</v>
      </c>
      <c r="H128" s="22" t="s">
        <v>21</v>
      </c>
      <c r="I128" s="24" t="n">
        <v>120</v>
      </c>
      <c r="J128" s="24" t="n">
        <v>75</v>
      </c>
      <c r="K128" s="35" t="n">
        <v>24</v>
      </c>
      <c r="L128" s="26" t="s">
        <v>22</v>
      </c>
      <c r="M128" s="27" t="n">
        <v>3.48</v>
      </c>
      <c r="N128" s="26" t="s">
        <v>22</v>
      </c>
      <c r="O128" s="27" t="n">
        <v>1.8</v>
      </c>
      <c r="P128" s="27" t="n">
        <v>1.51</v>
      </c>
      <c r="Q128" s="27" t="n">
        <v>0.38</v>
      </c>
      <c r="R128" s="28" t="s">
        <v>23</v>
      </c>
      <c r="S128" s="29" t="s">
        <v>27</v>
      </c>
      <c r="T128" s="30"/>
    </row>
    <row r="129" s="31" customFormat="true" ht="15" hidden="false" customHeight="false" outlineLevel="0" collapsed="false">
      <c r="A129" s="20" t="n">
        <v>128</v>
      </c>
      <c r="B129" s="33" t="s">
        <v>19</v>
      </c>
      <c r="C129" s="34" t="n">
        <v>22</v>
      </c>
      <c r="D129" s="23" t="str">
        <f aca="false">IF(C129&lt;30,"18-29",IF(C129&lt;45,"30-44",IF(C129&lt;60,"45-59","&gt;= 60")))</f>
        <v>18-29</v>
      </c>
      <c r="E129" s="34" t="s">
        <v>20</v>
      </c>
      <c r="F129" s="34" t="s">
        <v>21</v>
      </c>
      <c r="G129" s="34" t="s">
        <v>21</v>
      </c>
      <c r="H129" s="22" t="s">
        <v>21</v>
      </c>
      <c r="I129" s="24" t="n">
        <v>130</v>
      </c>
      <c r="J129" s="24" t="n">
        <v>80</v>
      </c>
      <c r="K129" s="35" t="n">
        <v>25.5</v>
      </c>
      <c r="L129" s="26" t="s">
        <v>25</v>
      </c>
      <c r="M129" s="27" t="n">
        <v>4.78</v>
      </c>
      <c r="N129" s="26" t="s">
        <v>22</v>
      </c>
      <c r="O129" s="27" t="n">
        <v>3.09</v>
      </c>
      <c r="P129" s="27" t="n">
        <v>1.28</v>
      </c>
      <c r="Q129" s="27" t="n">
        <v>0.91</v>
      </c>
      <c r="R129" s="28" t="s">
        <v>23</v>
      </c>
      <c r="S129" s="29" t="s">
        <v>24</v>
      </c>
      <c r="T129" s="30"/>
    </row>
    <row r="130" s="31" customFormat="true" ht="15" hidden="false" customHeight="false" outlineLevel="0" collapsed="false">
      <c r="A130" s="20" t="n">
        <v>129</v>
      </c>
      <c r="B130" s="33" t="s">
        <v>19</v>
      </c>
      <c r="C130" s="34" t="n">
        <v>31</v>
      </c>
      <c r="D130" s="23" t="str">
        <f aca="false">IF(C130&lt;30,"18-29",IF(C130&lt;45,"30-44",IF(C130&lt;60,"45-59","&gt;= 60")))</f>
        <v>30-44</v>
      </c>
      <c r="E130" s="34" t="s">
        <v>20</v>
      </c>
      <c r="F130" s="34" t="s">
        <v>21</v>
      </c>
      <c r="G130" s="34" t="s">
        <v>21</v>
      </c>
      <c r="H130" s="22" t="s">
        <v>21</v>
      </c>
      <c r="I130" s="24" t="n">
        <v>130</v>
      </c>
      <c r="J130" s="24" t="n">
        <v>80</v>
      </c>
      <c r="K130" s="35" t="n">
        <v>26.6</v>
      </c>
      <c r="L130" s="26" t="s">
        <v>25</v>
      </c>
      <c r="M130" s="27" t="n">
        <v>4.98</v>
      </c>
      <c r="N130" s="26" t="s">
        <v>22</v>
      </c>
      <c r="O130" s="27" t="n">
        <v>3.02</v>
      </c>
      <c r="P130" s="27" t="n">
        <v>1.57</v>
      </c>
      <c r="Q130" s="27" t="n">
        <v>0.86</v>
      </c>
      <c r="R130" s="28" t="s">
        <v>23</v>
      </c>
      <c r="S130" s="29" t="s">
        <v>24</v>
      </c>
      <c r="T130" s="30"/>
    </row>
    <row r="131" s="31" customFormat="true" ht="15" hidden="false" customHeight="false" outlineLevel="0" collapsed="false">
      <c r="A131" s="20" t="n">
        <v>130</v>
      </c>
      <c r="B131" s="33" t="s">
        <v>19</v>
      </c>
      <c r="C131" s="34" t="n">
        <v>28</v>
      </c>
      <c r="D131" s="23" t="str">
        <f aca="false">IF(C131&lt;30,"18-29",IF(C131&lt;45,"30-44",IF(C131&lt;60,"45-59","&gt;= 60")))</f>
        <v>18-29</v>
      </c>
      <c r="E131" s="34" t="s">
        <v>21</v>
      </c>
      <c r="F131" s="34" t="s">
        <v>21</v>
      </c>
      <c r="G131" s="34" t="s">
        <v>21</v>
      </c>
      <c r="H131" s="22" t="s">
        <v>21</v>
      </c>
      <c r="I131" s="24" t="n">
        <v>120</v>
      </c>
      <c r="J131" s="24" t="n">
        <v>80</v>
      </c>
      <c r="K131" s="35" t="n">
        <v>25.5</v>
      </c>
      <c r="L131" s="26" t="s">
        <v>25</v>
      </c>
      <c r="M131" s="27" t="n">
        <v>4.38</v>
      </c>
      <c r="N131" s="26" t="s">
        <v>22</v>
      </c>
      <c r="O131" s="27" t="n">
        <v>2.47</v>
      </c>
      <c r="P131" s="27" t="n">
        <v>1.38</v>
      </c>
      <c r="Q131" s="27" t="n">
        <v>1.17</v>
      </c>
      <c r="R131" s="28" t="s">
        <v>23</v>
      </c>
      <c r="S131" s="29" t="s">
        <v>27</v>
      </c>
      <c r="T131" s="30"/>
    </row>
    <row r="132" s="31" customFormat="true" ht="15" hidden="false" customHeight="false" outlineLevel="0" collapsed="false">
      <c r="A132" s="20" t="n">
        <v>131</v>
      </c>
      <c r="B132" s="33" t="s">
        <v>19</v>
      </c>
      <c r="C132" s="34" t="n">
        <v>39</v>
      </c>
      <c r="D132" s="23" t="str">
        <f aca="false">IF(C132&lt;30,"18-29",IF(C132&lt;45,"30-44",IF(C132&lt;60,"45-59","&gt;= 60")))</f>
        <v>30-44</v>
      </c>
      <c r="E132" s="34" t="s">
        <v>21</v>
      </c>
      <c r="F132" s="34" t="s">
        <v>21</v>
      </c>
      <c r="G132" s="34" t="s">
        <v>21</v>
      </c>
      <c r="H132" s="22" t="s">
        <v>21</v>
      </c>
      <c r="I132" s="24" t="n">
        <v>125</v>
      </c>
      <c r="J132" s="24" t="n">
        <v>80</v>
      </c>
      <c r="K132" s="35" t="n">
        <v>22.7</v>
      </c>
      <c r="L132" s="26" t="s">
        <v>22</v>
      </c>
      <c r="M132" s="27" t="n">
        <v>6.31</v>
      </c>
      <c r="N132" s="26" t="s">
        <v>26</v>
      </c>
      <c r="O132" s="27" t="n">
        <v>4.24</v>
      </c>
      <c r="P132" s="27" t="n">
        <v>1.65</v>
      </c>
      <c r="Q132" s="27" t="n">
        <v>0.93</v>
      </c>
      <c r="R132" s="36" t="s">
        <v>27</v>
      </c>
      <c r="S132" s="29" t="s">
        <v>24</v>
      </c>
      <c r="T132" s="30"/>
    </row>
    <row r="133" s="31" customFormat="true" ht="15" hidden="false" customHeight="false" outlineLevel="0" collapsed="false">
      <c r="A133" s="20" t="n">
        <v>132</v>
      </c>
      <c r="B133" s="33" t="s">
        <v>19</v>
      </c>
      <c r="C133" s="34" t="n">
        <v>41</v>
      </c>
      <c r="D133" s="23" t="str">
        <f aca="false">IF(C133&lt;30,"18-29",IF(C133&lt;45,"30-44",IF(C133&lt;60,"45-59","&gt;= 60")))</f>
        <v>30-44</v>
      </c>
      <c r="E133" s="34" t="s">
        <v>20</v>
      </c>
      <c r="F133" s="34" t="s">
        <v>21</v>
      </c>
      <c r="G133" s="34" t="s">
        <v>21</v>
      </c>
      <c r="H133" s="22" t="s">
        <v>21</v>
      </c>
      <c r="I133" s="24" t="n">
        <v>115</v>
      </c>
      <c r="J133" s="24" t="n">
        <v>70</v>
      </c>
      <c r="K133" s="35" t="n">
        <v>33.2</v>
      </c>
      <c r="L133" s="26" t="s">
        <v>30</v>
      </c>
      <c r="M133" s="27" t="n">
        <v>4</v>
      </c>
      <c r="N133" s="26" t="s">
        <v>22</v>
      </c>
      <c r="O133" s="27" t="n">
        <v>2.13</v>
      </c>
      <c r="P133" s="27" t="n">
        <v>0.57</v>
      </c>
      <c r="Q133" s="27" t="n">
        <v>2.85</v>
      </c>
      <c r="R133" s="36" t="s">
        <v>27</v>
      </c>
      <c r="S133" s="29" t="s">
        <v>24</v>
      </c>
      <c r="T133" s="30"/>
    </row>
    <row r="134" s="31" customFormat="true" ht="15" hidden="false" customHeight="false" outlineLevel="0" collapsed="false">
      <c r="A134" s="20" t="n">
        <v>133</v>
      </c>
      <c r="B134" s="33" t="s">
        <v>19</v>
      </c>
      <c r="C134" s="34" t="n">
        <v>57</v>
      </c>
      <c r="D134" s="23" t="str">
        <f aca="false">IF(C134&lt;30,"18-29",IF(C134&lt;45,"30-44",IF(C134&lt;60,"45-59","&gt;= 60")))</f>
        <v>45-59</v>
      </c>
      <c r="E134" s="34" t="s">
        <v>21</v>
      </c>
      <c r="F134" s="34" t="s">
        <v>21</v>
      </c>
      <c r="G134" s="34" t="s">
        <v>21</v>
      </c>
      <c r="H134" s="22" t="s">
        <v>21</v>
      </c>
      <c r="I134" s="24" t="n">
        <v>160</v>
      </c>
      <c r="J134" s="24" t="n">
        <v>90</v>
      </c>
      <c r="K134" s="35" t="n">
        <v>26.7</v>
      </c>
      <c r="L134" s="26" t="s">
        <v>25</v>
      </c>
      <c r="M134" s="27" t="n">
        <v>6.2</v>
      </c>
      <c r="N134" s="26" t="s">
        <v>26</v>
      </c>
      <c r="O134" s="27" t="n">
        <v>4.49</v>
      </c>
      <c r="P134" s="27" t="n">
        <v>1.23</v>
      </c>
      <c r="Q134" s="27" t="n">
        <v>1.06</v>
      </c>
      <c r="R134" s="36" t="s">
        <v>24</v>
      </c>
      <c r="S134" s="29" t="s">
        <v>28</v>
      </c>
      <c r="T134" s="30"/>
    </row>
    <row r="135" s="31" customFormat="true" ht="15" hidden="false" customHeight="false" outlineLevel="0" collapsed="false">
      <c r="A135" s="20" t="n">
        <v>134</v>
      </c>
      <c r="B135" s="33" t="s">
        <v>19</v>
      </c>
      <c r="C135" s="34" t="n">
        <v>29</v>
      </c>
      <c r="D135" s="23" t="str">
        <f aca="false">IF(C135&lt;30,"18-29",IF(C135&lt;45,"30-44",IF(C135&lt;60,"45-59","&gt;= 60")))</f>
        <v>18-29</v>
      </c>
      <c r="E135" s="34" t="s">
        <v>21</v>
      </c>
      <c r="F135" s="34" t="s">
        <v>21</v>
      </c>
      <c r="G135" s="34" t="s">
        <v>21</v>
      </c>
      <c r="H135" s="22" t="s">
        <v>21</v>
      </c>
      <c r="I135" s="24" t="n">
        <v>120</v>
      </c>
      <c r="J135" s="24" t="n">
        <v>85</v>
      </c>
      <c r="K135" s="25" t="n">
        <v>26.5</v>
      </c>
      <c r="L135" s="26" t="s">
        <v>25</v>
      </c>
      <c r="M135" s="27" t="n">
        <v>4.05</v>
      </c>
      <c r="N135" s="26" t="s">
        <v>22</v>
      </c>
      <c r="O135" s="27" t="n">
        <v>2.05</v>
      </c>
      <c r="P135" s="27" t="n">
        <v>1.12</v>
      </c>
      <c r="Q135" s="27" t="n">
        <v>1.93</v>
      </c>
      <c r="R135" s="28" t="s">
        <v>23</v>
      </c>
      <c r="S135" s="40" t="s">
        <v>27</v>
      </c>
      <c r="T135" s="30"/>
    </row>
    <row r="136" s="31" customFormat="true" ht="15" hidden="false" customHeight="false" outlineLevel="0" collapsed="false">
      <c r="A136" s="20" t="n">
        <v>135</v>
      </c>
      <c r="B136" s="33" t="s">
        <v>19</v>
      </c>
      <c r="C136" s="34" t="n">
        <v>51</v>
      </c>
      <c r="D136" s="23" t="str">
        <f aca="false">IF(C136&lt;30,"18-29",IF(C136&lt;45,"30-44",IF(C136&lt;60,"45-59","&gt;= 60")))</f>
        <v>45-59</v>
      </c>
      <c r="E136" s="34" t="s">
        <v>21</v>
      </c>
      <c r="F136" s="34" t="s">
        <v>21</v>
      </c>
      <c r="G136" s="34" t="s">
        <v>21</v>
      </c>
      <c r="H136" s="22" t="s">
        <v>21</v>
      </c>
      <c r="I136" s="24" t="n">
        <v>150</v>
      </c>
      <c r="J136" s="24" t="n">
        <v>90</v>
      </c>
      <c r="K136" s="25" t="n">
        <v>28.2</v>
      </c>
      <c r="L136" s="26" t="s">
        <v>25</v>
      </c>
      <c r="M136" s="27" t="n">
        <v>4.72</v>
      </c>
      <c r="N136" s="26" t="s">
        <v>22</v>
      </c>
      <c r="O136" s="27" t="n">
        <v>2.68</v>
      </c>
      <c r="P136" s="27" t="n">
        <v>1.39</v>
      </c>
      <c r="Q136" s="27" t="n">
        <v>1.42</v>
      </c>
      <c r="R136" s="36" t="s">
        <v>24</v>
      </c>
      <c r="S136" s="40" t="s">
        <v>24</v>
      </c>
      <c r="T136" s="30"/>
    </row>
    <row r="137" s="31" customFormat="true" ht="15" hidden="false" customHeight="false" outlineLevel="0" collapsed="false">
      <c r="A137" s="20" t="n">
        <v>136</v>
      </c>
      <c r="B137" s="33" t="s">
        <v>19</v>
      </c>
      <c r="C137" s="34" t="n">
        <v>22</v>
      </c>
      <c r="D137" s="23" t="str">
        <f aca="false">IF(C137&lt;30,"18-29",IF(C137&lt;45,"30-44",IF(C137&lt;60,"45-59","&gt;= 60")))</f>
        <v>18-29</v>
      </c>
      <c r="E137" s="34" t="s">
        <v>20</v>
      </c>
      <c r="F137" s="34" t="s">
        <v>21</v>
      </c>
      <c r="G137" s="34" t="s">
        <v>21</v>
      </c>
      <c r="H137" s="22" t="s">
        <v>21</v>
      </c>
      <c r="I137" s="24" t="n">
        <v>125</v>
      </c>
      <c r="J137" s="24" t="n">
        <v>70</v>
      </c>
      <c r="K137" s="25" t="n">
        <v>21.4</v>
      </c>
      <c r="L137" s="26" t="s">
        <v>22</v>
      </c>
      <c r="M137" s="27" t="n">
        <v>5.38</v>
      </c>
      <c r="N137" s="26" t="s">
        <v>26</v>
      </c>
      <c r="O137" s="27" t="n">
        <v>3.91</v>
      </c>
      <c r="P137" s="27" t="n">
        <v>1.17</v>
      </c>
      <c r="Q137" s="27" t="n">
        <v>0.65</v>
      </c>
      <c r="R137" s="28" t="s">
        <v>23</v>
      </c>
      <c r="S137" s="40" t="s">
        <v>24</v>
      </c>
      <c r="T137" s="30"/>
    </row>
    <row r="138" s="31" customFormat="true" ht="15" hidden="false" customHeight="false" outlineLevel="0" collapsed="false">
      <c r="A138" s="20" t="n">
        <v>137</v>
      </c>
      <c r="B138" s="33" t="s">
        <v>19</v>
      </c>
      <c r="C138" s="34" t="n">
        <v>57</v>
      </c>
      <c r="D138" s="23" t="str">
        <f aca="false">IF(C138&lt;30,"18-29",IF(C138&lt;45,"30-44",IF(C138&lt;60,"45-59","&gt;= 60")))</f>
        <v>45-59</v>
      </c>
      <c r="E138" s="34" t="s">
        <v>21</v>
      </c>
      <c r="F138" s="34" t="s">
        <v>21</v>
      </c>
      <c r="G138" s="34" t="s">
        <v>20</v>
      </c>
      <c r="H138" s="22" t="s">
        <v>21</v>
      </c>
      <c r="I138" s="24" t="n">
        <v>135</v>
      </c>
      <c r="J138" s="24" t="n">
        <v>80</v>
      </c>
      <c r="K138" s="25" t="n">
        <v>30.9</v>
      </c>
      <c r="L138" s="26" t="s">
        <v>30</v>
      </c>
      <c r="M138" s="27" t="n">
        <v>5.12</v>
      </c>
      <c r="N138" s="26" t="s">
        <v>22</v>
      </c>
      <c r="O138" s="27" t="n">
        <v>3.36</v>
      </c>
      <c r="P138" s="27" t="n">
        <v>1.16</v>
      </c>
      <c r="Q138" s="27" t="n">
        <v>1.31</v>
      </c>
      <c r="R138" s="36" t="s">
        <v>24</v>
      </c>
      <c r="S138" s="40" t="s">
        <v>24</v>
      </c>
      <c r="T138" s="30"/>
    </row>
    <row r="139" s="31" customFormat="true" ht="15" hidden="false" customHeight="false" outlineLevel="0" collapsed="false">
      <c r="A139" s="20" t="n">
        <v>138</v>
      </c>
      <c r="B139" s="33" t="s">
        <v>19</v>
      </c>
      <c r="C139" s="34" t="n">
        <v>27</v>
      </c>
      <c r="D139" s="23" t="str">
        <f aca="false">IF(C139&lt;30,"18-29",IF(C139&lt;45,"30-44",IF(C139&lt;60,"45-59","&gt;= 60")))</f>
        <v>18-29</v>
      </c>
      <c r="E139" s="34" t="s">
        <v>21</v>
      </c>
      <c r="F139" s="34" t="s">
        <v>21</v>
      </c>
      <c r="G139" s="34" t="s">
        <v>21</v>
      </c>
      <c r="H139" s="22" t="s">
        <v>21</v>
      </c>
      <c r="I139" s="24" t="n">
        <v>120</v>
      </c>
      <c r="J139" s="24" t="n">
        <v>80</v>
      </c>
      <c r="K139" s="25" t="n">
        <v>24.3</v>
      </c>
      <c r="L139" s="26" t="s">
        <v>22</v>
      </c>
      <c r="M139" s="27" t="n">
        <v>5.05</v>
      </c>
      <c r="N139" s="26" t="s">
        <v>22</v>
      </c>
      <c r="O139" s="27" t="n">
        <v>3.49</v>
      </c>
      <c r="P139" s="27" t="n">
        <v>1.23</v>
      </c>
      <c r="Q139" s="27" t="n">
        <v>0.73</v>
      </c>
      <c r="R139" s="28" t="s">
        <v>23</v>
      </c>
      <c r="S139" s="40" t="s">
        <v>24</v>
      </c>
      <c r="T139" s="30"/>
    </row>
    <row r="140" s="31" customFormat="true" ht="15" hidden="false" customHeight="false" outlineLevel="0" collapsed="false">
      <c r="A140" s="20" t="n">
        <v>139</v>
      </c>
      <c r="B140" s="33" t="s">
        <v>19</v>
      </c>
      <c r="C140" s="34" t="n">
        <v>43</v>
      </c>
      <c r="D140" s="23" t="str">
        <f aca="false">IF(C140&lt;30,"18-29",IF(C140&lt;45,"30-44",IF(C140&lt;60,"45-59","&gt;= 60")))</f>
        <v>30-44</v>
      </c>
      <c r="E140" s="34" t="s">
        <v>21</v>
      </c>
      <c r="F140" s="34" t="s">
        <v>21</v>
      </c>
      <c r="G140" s="34" t="s">
        <v>21</v>
      </c>
      <c r="H140" s="22" t="s">
        <v>21</v>
      </c>
      <c r="I140" s="24" t="n">
        <v>120</v>
      </c>
      <c r="J140" s="24" t="n">
        <v>70</v>
      </c>
      <c r="K140" s="25" t="n">
        <v>27.2</v>
      </c>
      <c r="L140" s="26" t="s">
        <v>25</v>
      </c>
      <c r="M140" s="27" t="n">
        <v>4.47</v>
      </c>
      <c r="N140" s="26" t="s">
        <v>22</v>
      </c>
      <c r="O140" s="27" t="n">
        <v>2.91</v>
      </c>
      <c r="P140" s="27" t="n">
        <v>1.2</v>
      </c>
      <c r="Q140" s="27" t="n">
        <v>0.8</v>
      </c>
      <c r="R140" s="36" t="s">
        <v>27</v>
      </c>
      <c r="S140" s="40" t="s">
        <v>24</v>
      </c>
      <c r="T140" s="30"/>
    </row>
    <row r="141" s="31" customFormat="true" ht="15" hidden="false" customHeight="false" outlineLevel="0" collapsed="false">
      <c r="A141" s="20" t="n">
        <v>140</v>
      </c>
      <c r="B141" s="33" t="s">
        <v>19</v>
      </c>
      <c r="C141" s="34" t="n">
        <v>30</v>
      </c>
      <c r="D141" s="23" t="str">
        <f aca="false">IF(C141&lt;30,"18-29",IF(C141&lt;45,"30-44",IF(C141&lt;60,"45-59","&gt;= 60")))</f>
        <v>30-44</v>
      </c>
      <c r="E141" s="34" t="s">
        <v>21</v>
      </c>
      <c r="F141" s="34" t="s">
        <v>21</v>
      </c>
      <c r="G141" s="34" t="s">
        <v>21</v>
      </c>
      <c r="H141" s="22" t="s">
        <v>21</v>
      </c>
      <c r="I141" s="24" t="n">
        <v>120</v>
      </c>
      <c r="J141" s="24" t="n">
        <v>80</v>
      </c>
      <c r="K141" s="25" t="n">
        <v>25.1</v>
      </c>
      <c r="L141" s="26" t="s">
        <v>25</v>
      </c>
      <c r="M141" s="27" t="n">
        <v>4.89</v>
      </c>
      <c r="N141" s="26" t="s">
        <v>22</v>
      </c>
      <c r="O141" s="27" t="n">
        <v>3.19</v>
      </c>
      <c r="P141" s="27" t="n">
        <v>1.42</v>
      </c>
      <c r="Q141" s="27" t="n">
        <v>0.61</v>
      </c>
      <c r="R141" s="28" t="s">
        <v>23</v>
      </c>
      <c r="S141" s="40" t="s">
        <v>24</v>
      </c>
      <c r="T141" s="30"/>
    </row>
    <row r="142" s="31" customFormat="true" ht="15" hidden="false" customHeight="false" outlineLevel="0" collapsed="false">
      <c r="A142" s="20" t="n">
        <v>141</v>
      </c>
      <c r="B142" s="33" t="s">
        <v>19</v>
      </c>
      <c r="C142" s="34" t="n">
        <v>19</v>
      </c>
      <c r="D142" s="23" t="str">
        <f aca="false">IF(C142&lt;30,"18-29",IF(C142&lt;45,"30-44",IF(C142&lt;60,"45-59","&gt;= 60")))</f>
        <v>18-29</v>
      </c>
      <c r="E142" s="34" t="s">
        <v>21</v>
      </c>
      <c r="F142" s="34" t="s">
        <v>21</v>
      </c>
      <c r="G142" s="34" t="s">
        <v>21</v>
      </c>
      <c r="H142" s="22" t="s">
        <v>21</v>
      </c>
      <c r="I142" s="24" t="n">
        <v>130</v>
      </c>
      <c r="J142" s="24" t="n">
        <v>80</v>
      </c>
      <c r="K142" s="25" t="n">
        <v>25.1</v>
      </c>
      <c r="L142" s="26" t="s">
        <v>25</v>
      </c>
      <c r="M142" s="27" t="n">
        <v>4.11</v>
      </c>
      <c r="N142" s="26" t="s">
        <v>22</v>
      </c>
      <c r="O142" s="27" t="n">
        <v>2.25</v>
      </c>
      <c r="P142" s="27" t="n">
        <v>0.92</v>
      </c>
      <c r="Q142" s="27" t="n">
        <v>2.06</v>
      </c>
      <c r="R142" s="28" t="s">
        <v>23</v>
      </c>
      <c r="S142" s="40" t="s">
        <v>27</v>
      </c>
      <c r="T142" s="30"/>
    </row>
    <row r="143" s="31" customFormat="true" ht="15" hidden="false" customHeight="false" outlineLevel="0" collapsed="false">
      <c r="A143" s="20" t="n">
        <v>142</v>
      </c>
      <c r="B143" s="33" t="s">
        <v>19</v>
      </c>
      <c r="C143" s="34" t="n">
        <v>30</v>
      </c>
      <c r="D143" s="23" t="str">
        <f aca="false">IF(C143&lt;30,"18-29",IF(C143&lt;45,"30-44",IF(C143&lt;60,"45-59","&gt;= 60")))</f>
        <v>30-44</v>
      </c>
      <c r="E143" s="34" t="s">
        <v>21</v>
      </c>
      <c r="F143" s="34" t="s">
        <v>21</v>
      </c>
      <c r="G143" s="34" t="s">
        <v>21</v>
      </c>
      <c r="H143" s="22" t="s">
        <v>21</v>
      </c>
      <c r="I143" s="24" t="n">
        <v>120</v>
      </c>
      <c r="J143" s="24" t="n">
        <v>70</v>
      </c>
      <c r="K143" s="25" t="n">
        <v>21.8</v>
      </c>
      <c r="L143" s="26" t="s">
        <v>22</v>
      </c>
      <c r="M143" s="27" t="n">
        <v>2.92</v>
      </c>
      <c r="N143" s="26" t="s">
        <v>22</v>
      </c>
      <c r="O143" s="27" t="n">
        <v>1.63</v>
      </c>
      <c r="P143" s="27" t="n">
        <v>0.99</v>
      </c>
      <c r="Q143" s="27" t="n">
        <v>0.67</v>
      </c>
      <c r="R143" s="28" t="s">
        <v>23</v>
      </c>
      <c r="S143" s="40" t="s">
        <v>27</v>
      </c>
      <c r="T143" s="30"/>
    </row>
    <row r="144" s="31" customFormat="true" ht="15" hidden="false" customHeight="false" outlineLevel="0" collapsed="false">
      <c r="A144" s="20" t="n">
        <v>143</v>
      </c>
      <c r="B144" s="33" t="s">
        <v>19</v>
      </c>
      <c r="C144" s="34" t="n">
        <v>57</v>
      </c>
      <c r="D144" s="23" t="str">
        <f aca="false">IF(C144&lt;30,"18-29",IF(C144&lt;45,"30-44",IF(C144&lt;60,"45-59","&gt;= 60")))</f>
        <v>45-59</v>
      </c>
      <c r="E144" s="34" t="s">
        <v>21</v>
      </c>
      <c r="F144" s="34" t="s">
        <v>21</v>
      </c>
      <c r="G144" s="34" t="s">
        <v>21</v>
      </c>
      <c r="H144" s="22" t="s">
        <v>21</v>
      </c>
      <c r="I144" s="24" t="n">
        <v>160</v>
      </c>
      <c r="J144" s="24" t="n">
        <v>100</v>
      </c>
      <c r="K144" s="25" t="n">
        <v>29</v>
      </c>
      <c r="L144" s="26" t="s">
        <v>25</v>
      </c>
      <c r="M144" s="27" t="n">
        <v>7.32</v>
      </c>
      <c r="N144" s="26" t="s">
        <v>26</v>
      </c>
      <c r="O144" s="27" t="n">
        <v>4.8</v>
      </c>
      <c r="P144" s="27" t="n">
        <v>1.92</v>
      </c>
      <c r="Q144" s="27" t="n">
        <v>1.31</v>
      </c>
      <c r="R144" s="36" t="s">
        <v>24</v>
      </c>
      <c r="S144" s="40" t="s">
        <v>28</v>
      </c>
      <c r="T144" s="30"/>
    </row>
    <row r="145" s="31" customFormat="true" ht="15" hidden="false" customHeight="false" outlineLevel="0" collapsed="false">
      <c r="A145" s="20" t="n">
        <v>144</v>
      </c>
      <c r="B145" s="33" t="s">
        <v>19</v>
      </c>
      <c r="C145" s="34" t="n">
        <v>25</v>
      </c>
      <c r="D145" s="23" t="str">
        <f aca="false">IF(C145&lt;30,"18-29",IF(C145&lt;45,"30-44",IF(C145&lt;60,"45-59","&gt;= 60")))</f>
        <v>18-29</v>
      </c>
      <c r="E145" s="34" t="s">
        <v>20</v>
      </c>
      <c r="F145" s="34" t="s">
        <v>21</v>
      </c>
      <c r="G145" s="34" t="s">
        <v>21</v>
      </c>
      <c r="H145" s="22" t="s">
        <v>21</v>
      </c>
      <c r="I145" s="24" t="n">
        <v>120</v>
      </c>
      <c r="J145" s="24" t="n">
        <v>80</v>
      </c>
      <c r="K145" s="25" t="n">
        <v>21.6</v>
      </c>
      <c r="L145" s="26" t="s">
        <v>22</v>
      </c>
      <c r="M145" s="27" t="n">
        <v>3.98</v>
      </c>
      <c r="N145" s="26" t="s">
        <v>22</v>
      </c>
      <c r="O145" s="27" t="n">
        <v>2.28</v>
      </c>
      <c r="P145" s="27" t="n">
        <v>1.48</v>
      </c>
      <c r="Q145" s="27" t="n">
        <v>0.48</v>
      </c>
      <c r="R145" s="28" t="s">
        <v>23</v>
      </c>
      <c r="S145" s="40" t="s">
        <v>24</v>
      </c>
      <c r="T145" s="30"/>
    </row>
    <row r="146" s="31" customFormat="true" ht="15" hidden="false" customHeight="false" outlineLevel="0" collapsed="false">
      <c r="A146" s="20" t="n">
        <v>145</v>
      </c>
      <c r="B146" s="33" t="s">
        <v>19</v>
      </c>
      <c r="C146" s="34" t="n">
        <v>48</v>
      </c>
      <c r="D146" s="23" t="str">
        <f aca="false">IF(C146&lt;30,"18-29",IF(C146&lt;45,"30-44",IF(C146&lt;60,"45-59","&gt;= 60")))</f>
        <v>45-59</v>
      </c>
      <c r="E146" s="34" t="s">
        <v>20</v>
      </c>
      <c r="F146" s="34" t="s">
        <v>21</v>
      </c>
      <c r="G146" s="34" t="s">
        <v>21</v>
      </c>
      <c r="H146" s="22" t="s">
        <v>21</v>
      </c>
      <c r="I146" s="24" t="n">
        <v>140</v>
      </c>
      <c r="J146" s="24" t="n">
        <v>80</v>
      </c>
      <c r="K146" s="25" t="n">
        <v>29.6</v>
      </c>
      <c r="L146" s="26" t="s">
        <v>25</v>
      </c>
      <c r="M146" s="27" t="n">
        <v>7.71</v>
      </c>
      <c r="N146" s="26" t="s">
        <v>26</v>
      </c>
      <c r="O146" s="27" t="n">
        <v>5.69</v>
      </c>
      <c r="P146" s="27" t="n">
        <v>1.31</v>
      </c>
      <c r="Q146" s="27" t="n">
        <v>1.56</v>
      </c>
      <c r="R146" s="36" t="s">
        <v>24</v>
      </c>
      <c r="S146" s="40" t="s">
        <v>28</v>
      </c>
      <c r="T146" s="30"/>
    </row>
    <row r="147" s="31" customFormat="true" ht="15" hidden="false" customHeight="false" outlineLevel="0" collapsed="false">
      <c r="A147" s="20" t="n">
        <v>146</v>
      </c>
      <c r="B147" s="33" t="s">
        <v>19</v>
      </c>
      <c r="C147" s="34" t="n">
        <v>47</v>
      </c>
      <c r="D147" s="23" t="str">
        <f aca="false">IF(C147&lt;30,"18-29",IF(C147&lt;45,"30-44",IF(C147&lt;60,"45-59","&gt;= 60")))</f>
        <v>45-59</v>
      </c>
      <c r="E147" s="34" t="s">
        <v>20</v>
      </c>
      <c r="F147" s="34" t="s">
        <v>21</v>
      </c>
      <c r="G147" s="34" t="s">
        <v>20</v>
      </c>
      <c r="H147" s="22" t="s">
        <v>21</v>
      </c>
      <c r="I147" s="24" t="n">
        <v>180</v>
      </c>
      <c r="J147" s="24" t="n">
        <v>100</v>
      </c>
      <c r="K147" s="25" t="n">
        <v>26.1</v>
      </c>
      <c r="L147" s="26" t="s">
        <v>25</v>
      </c>
      <c r="M147" s="27" t="n">
        <v>6.23</v>
      </c>
      <c r="N147" s="26" t="s">
        <v>26</v>
      </c>
      <c r="O147" s="27" t="n">
        <v>3.24</v>
      </c>
      <c r="P147" s="27" t="n">
        <v>1.25</v>
      </c>
      <c r="Q147" s="27" t="n">
        <v>3.83</v>
      </c>
      <c r="R147" s="36" t="s">
        <v>24</v>
      </c>
      <c r="S147" s="40" t="s">
        <v>28</v>
      </c>
      <c r="T147" s="30"/>
    </row>
    <row r="148" s="31" customFormat="true" ht="15" hidden="false" customHeight="false" outlineLevel="0" collapsed="false">
      <c r="A148" s="20" t="n">
        <v>147</v>
      </c>
      <c r="B148" s="33" t="s">
        <v>19</v>
      </c>
      <c r="C148" s="34" t="n">
        <v>46</v>
      </c>
      <c r="D148" s="23" t="str">
        <f aca="false">IF(C148&lt;30,"18-29",IF(C148&lt;45,"30-44",IF(C148&lt;60,"45-59","&gt;= 60")))</f>
        <v>45-59</v>
      </c>
      <c r="E148" s="34" t="s">
        <v>20</v>
      </c>
      <c r="F148" s="34" t="s">
        <v>21</v>
      </c>
      <c r="G148" s="34" t="s">
        <v>21</v>
      </c>
      <c r="H148" s="22" t="s">
        <v>20</v>
      </c>
      <c r="I148" s="24" t="n">
        <v>120</v>
      </c>
      <c r="J148" s="24" t="n">
        <v>80</v>
      </c>
      <c r="K148" s="25" t="n">
        <v>26.3</v>
      </c>
      <c r="L148" s="26" t="s">
        <v>25</v>
      </c>
      <c r="M148" s="27" t="n">
        <v>5.47</v>
      </c>
      <c r="N148" s="26" t="s">
        <v>26</v>
      </c>
      <c r="O148" s="27" t="n">
        <v>3.58</v>
      </c>
      <c r="P148" s="27" t="n">
        <v>1.39</v>
      </c>
      <c r="Q148" s="27" t="n">
        <v>1.09</v>
      </c>
      <c r="R148" s="36" t="s">
        <v>27</v>
      </c>
      <c r="S148" s="40" t="s">
        <v>28</v>
      </c>
      <c r="T148" s="30"/>
    </row>
    <row r="149" s="31" customFormat="true" ht="15" hidden="false" customHeight="false" outlineLevel="0" collapsed="false">
      <c r="A149" s="20" t="n">
        <v>148</v>
      </c>
      <c r="B149" s="33" t="s">
        <v>19</v>
      </c>
      <c r="C149" s="34" t="n">
        <v>51</v>
      </c>
      <c r="D149" s="23" t="str">
        <f aca="false">IF(C149&lt;30,"18-29",IF(C149&lt;45,"30-44",IF(C149&lt;60,"45-59","&gt;= 60")))</f>
        <v>45-59</v>
      </c>
      <c r="E149" s="34" t="s">
        <v>21</v>
      </c>
      <c r="F149" s="34"/>
      <c r="G149" s="34" t="s">
        <v>21</v>
      </c>
      <c r="H149" s="22" t="s">
        <v>21</v>
      </c>
      <c r="I149" s="43" t="n">
        <v>105</v>
      </c>
      <c r="J149" s="43" t="n">
        <v>80</v>
      </c>
      <c r="K149" s="35" t="n">
        <v>25.5</v>
      </c>
      <c r="L149" s="26" t="s">
        <v>25</v>
      </c>
      <c r="M149" s="27" t="n">
        <v>4.99</v>
      </c>
      <c r="N149" s="26" t="s">
        <v>22</v>
      </c>
      <c r="O149" s="42" t="n">
        <v>2.38</v>
      </c>
      <c r="P149" s="42" t="n">
        <v>1.54</v>
      </c>
      <c r="Q149" s="42" t="n">
        <v>2.36</v>
      </c>
      <c r="R149" s="36" t="s">
        <v>27</v>
      </c>
      <c r="S149" s="29" t="s">
        <v>24</v>
      </c>
      <c r="T149" s="30"/>
    </row>
    <row r="150" s="31" customFormat="true" ht="15" hidden="false" customHeight="false" outlineLevel="0" collapsed="false">
      <c r="A150" s="20" t="n">
        <v>149</v>
      </c>
      <c r="B150" s="33" t="s">
        <v>19</v>
      </c>
      <c r="C150" s="34" t="n">
        <v>54</v>
      </c>
      <c r="D150" s="23" t="str">
        <f aca="false">IF(C150&lt;30,"18-29",IF(C150&lt;45,"30-44",IF(C150&lt;60,"45-59","&gt;= 60")))</f>
        <v>45-59</v>
      </c>
      <c r="E150" s="34" t="s">
        <v>20</v>
      </c>
      <c r="F150" s="34" t="s">
        <v>21</v>
      </c>
      <c r="G150" s="34" t="s">
        <v>21</v>
      </c>
      <c r="H150" s="22" t="s">
        <v>21</v>
      </c>
      <c r="I150" s="43" t="n">
        <v>150</v>
      </c>
      <c r="J150" s="43" t="n">
        <v>95</v>
      </c>
      <c r="K150" s="35" t="n">
        <v>32.7</v>
      </c>
      <c r="L150" s="26" t="s">
        <v>30</v>
      </c>
      <c r="M150" s="27" t="n">
        <v>6.04</v>
      </c>
      <c r="N150" s="26" t="s">
        <v>26</v>
      </c>
      <c r="O150" s="42" t="n">
        <v>4.04</v>
      </c>
      <c r="P150" s="42" t="n">
        <v>1.05</v>
      </c>
      <c r="Q150" s="42" t="n">
        <v>2.1</v>
      </c>
      <c r="R150" s="36" t="s">
        <v>28</v>
      </c>
      <c r="S150" s="29" t="s">
        <v>28</v>
      </c>
      <c r="T150" s="30"/>
    </row>
    <row r="151" s="31" customFormat="true" ht="15" hidden="false" customHeight="false" outlineLevel="0" collapsed="false">
      <c r="A151" s="20" t="n">
        <v>150</v>
      </c>
      <c r="B151" s="33" t="s">
        <v>19</v>
      </c>
      <c r="C151" s="34" t="n">
        <v>62</v>
      </c>
      <c r="D151" s="23" t="str">
        <f aca="false">IF(C151&lt;30,"18-29",IF(C151&lt;45,"30-44",IF(C151&lt;60,"45-59","&gt;= 60")))</f>
        <v>&gt;= 60</v>
      </c>
      <c r="E151" s="34" t="s">
        <v>21</v>
      </c>
      <c r="F151" s="34" t="s">
        <v>21</v>
      </c>
      <c r="G151" s="34" t="s">
        <v>21</v>
      </c>
      <c r="H151" s="22" t="s">
        <v>21</v>
      </c>
      <c r="I151" s="43" t="n">
        <v>140</v>
      </c>
      <c r="J151" s="43" t="n">
        <v>90</v>
      </c>
      <c r="K151" s="35" t="n">
        <v>24.7</v>
      </c>
      <c r="L151" s="26" t="s">
        <v>22</v>
      </c>
      <c r="M151" s="27" t="n">
        <v>4.94</v>
      </c>
      <c r="N151" s="26" t="s">
        <v>22</v>
      </c>
      <c r="O151" s="42" t="n">
        <v>2.83</v>
      </c>
      <c r="P151" s="42" t="n">
        <v>1.58</v>
      </c>
      <c r="Q151" s="42" t="n">
        <v>1.16</v>
      </c>
      <c r="R151" s="36" t="s">
        <v>24</v>
      </c>
      <c r="S151" s="29" t="s">
        <v>24</v>
      </c>
      <c r="T151" s="30"/>
    </row>
    <row r="152" s="31" customFormat="true" ht="15" hidden="false" customHeight="false" outlineLevel="0" collapsed="false">
      <c r="A152" s="20" t="n">
        <v>151</v>
      </c>
      <c r="B152" s="33" t="s">
        <v>19</v>
      </c>
      <c r="C152" s="34" t="n">
        <v>44</v>
      </c>
      <c r="D152" s="23" t="str">
        <f aca="false">IF(C152&lt;30,"18-29",IF(C152&lt;45,"30-44",IF(C152&lt;60,"45-59","&gt;= 60")))</f>
        <v>30-44</v>
      </c>
      <c r="E152" s="34" t="s">
        <v>20</v>
      </c>
      <c r="F152" s="34" t="s">
        <v>21</v>
      </c>
      <c r="G152" s="34" t="s">
        <v>21</v>
      </c>
      <c r="H152" s="22" t="s">
        <v>21</v>
      </c>
      <c r="I152" s="43" t="n">
        <v>140</v>
      </c>
      <c r="J152" s="43" t="n">
        <v>80</v>
      </c>
      <c r="K152" s="35" t="n">
        <v>37.5</v>
      </c>
      <c r="L152" s="26" t="s">
        <v>30</v>
      </c>
      <c r="M152" s="27" t="n">
        <v>6.84</v>
      </c>
      <c r="N152" s="26" t="s">
        <v>26</v>
      </c>
      <c r="O152" s="42" t="n">
        <v>5.1</v>
      </c>
      <c r="P152" s="42" t="n">
        <v>1.14</v>
      </c>
      <c r="Q152" s="42" t="n">
        <v>1.31</v>
      </c>
      <c r="R152" s="36" t="s">
        <v>24</v>
      </c>
      <c r="S152" s="29" t="s">
        <v>28</v>
      </c>
      <c r="T152" s="30"/>
    </row>
    <row r="153" s="31" customFormat="true" ht="15" hidden="false" customHeight="false" outlineLevel="0" collapsed="false">
      <c r="A153" s="20" t="n">
        <v>152</v>
      </c>
      <c r="B153" s="33" t="s">
        <v>19</v>
      </c>
      <c r="C153" s="34" t="n">
        <v>40</v>
      </c>
      <c r="D153" s="23" t="str">
        <f aca="false">IF(C153&lt;30,"18-29",IF(C153&lt;45,"30-44",IF(C153&lt;60,"45-59","&gt;= 60")))</f>
        <v>30-44</v>
      </c>
      <c r="E153" s="34" t="s">
        <v>21</v>
      </c>
      <c r="F153" s="34"/>
      <c r="G153" s="34" t="s">
        <v>21</v>
      </c>
      <c r="H153" s="22" t="s">
        <v>21</v>
      </c>
      <c r="I153" s="43" t="n">
        <v>110</v>
      </c>
      <c r="J153" s="43" t="n">
        <v>65</v>
      </c>
      <c r="K153" s="35" t="n">
        <v>24</v>
      </c>
      <c r="L153" s="26" t="s">
        <v>22</v>
      </c>
      <c r="M153" s="27" t="n">
        <v>4.37</v>
      </c>
      <c r="N153" s="26" t="s">
        <v>22</v>
      </c>
      <c r="O153" s="42" t="n">
        <v>2.39</v>
      </c>
      <c r="P153" s="42" t="n">
        <v>1.56</v>
      </c>
      <c r="Q153" s="42" t="n">
        <v>0.93</v>
      </c>
      <c r="R153" s="28" t="s">
        <v>23</v>
      </c>
      <c r="S153" s="29" t="s">
        <v>27</v>
      </c>
      <c r="T153" s="30"/>
    </row>
    <row r="154" s="31" customFormat="true" ht="15" hidden="false" customHeight="false" outlineLevel="0" collapsed="false">
      <c r="A154" s="20" t="n">
        <v>153</v>
      </c>
      <c r="B154" s="33" t="s">
        <v>19</v>
      </c>
      <c r="C154" s="34" t="n">
        <v>33</v>
      </c>
      <c r="D154" s="23" t="str">
        <f aca="false">IF(C154&lt;30,"18-29",IF(C154&lt;45,"30-44",IF(C154&lt;60,"45-59","&gt;= 60")))</f>
        <v>30-44</v>
      </c>
      <c r="E154" s="34" t="s">
        <v>21</v>
      </c>
      <c r="F154" s="34"/>
      <c r="G154" s="34" t="s">
        <v>21</v>
      </c>
      <c r="H154" s="22" t="s">
        <v>21</v>
      </c>
      <c r="I154" s="43" t="n">
        <v>110</v>
      </c>
      <c r="J154" s="43" t="n">
        <v>80</v>
      </c>
      <c r="K154" s="35" t="n">
        <v>23</v>
      </c>
      <c r="L154" s="26" t="s">
        <v>22</v>
      </c>
      <c r="M154" s="27" t="n">
        <v>4.85</v>
      </c>
      <c r="N154" s="26" t="s">
        <v>22</v>
      </c>
      <c r="O154" s="42" t="n">
        <v>2.86</v>
      </c>
      <c r="P154" s="42" t="n">
        <v>1.59</v>
      </c>
      <c r="Q154" s="42" t="n">
        <v>0.87</v>
      </c>
      <c r="R154" s="28" t="s">
        <v>23</v>
      </c>
      <c r="S154" s="29" t="s">
        <v>24</v>
      </c>
      <c r="T154" s="30"/>
    </row>
    <row r="155" s="31" customFormat="true" ht="15" hidden="false" customHeight="false" outlineLevel="0" collapsed="false">
      <c r="A155" s="20" t="n">
        <v>154</v>
      </c>
      <c r="B155" s="33" t="s">
        <v>19</v>
      </c>
      <c r="C155" s="34" t="n">
        <v>50</v>
      </c>
      <c r="D155" s="23" t="str">
        <f aca="false">IF(C155&lt;30,"18-29",IF(C155&lt;45,"30-44",IF(C155&lt;60,"45-59","&gt;= 60")))</f>
        <v>45-59</v>
      </c>
      <c r="E155" s="34" t="s">
        <v>21</v>
      </c>
      <c r="F155" s="34"/>
      <c r="G155" s="34" t="s">
        <v>21</v>
      </c>
      <c r="H155" s="22" t="s">
        <v>21</v>
      </c>
      <c r="I155" s="43" t="n">
        <v>110</v>
      </c>
      <c r="J155" s="43" t="n">
        <v>70</v>
      </c>
      <c r="K155" s="35" t="n">
        <v>25</v>
      </c>
      <c r="L155" s="26" t="s">
        <v>25</v>
      </c>
      <c r="M155" s="27" t="n">
        <v>5.51</v>
      </c>
      <c r="N155" s="26" t="s">
        <v>26</v>
      </c>
      <c r="O155" s="42" t="n">
        <v>3.35</v>
      </c>
      <c r="P155" s="42" t="n">
        <v>1.21</v>
      </c>
      <c r="Q155" s="42" t="n">
        <v>2.09</v>
      </c>
      <c r="R155" s="36" t="s">
        <v>27</v>
      </c>
      <c r="S155" s="29" t="s">
        <v>24</v>
      </c>
      <c r="T155" s="30"/>
    </row>
    <row r="156" s="31" customFormat="true" ht="15" hidden="false" customHeight="false" outlineLevel="0" collapsed="false">
      <c r="A156" s="20" t="n">
        <v>155</v>
      </c>
      <c r="B156" s="33" t="s">
        <v>19</v>
      </c>
      <c r="C156" s="34" t="n">
        <v>46</v>
      </c>
      <c r="D156" s="23" t="str">
        <f aca="false">IF(C156&lt;30,"18-29",IF(C156&lt;45,"30-44",IF(C156&lt;60,"45-59","&gt;= 60")))</f>
        <v>45-59</v>
      </c>
      <c r="E156" s="34" t="s">
        <v>21</v>
      </c>
      <c r="F156" s="34"/>
      <c r="G156" s="34" t="s">
        <v>21</v>
      </c>
      <c r="H156" s="22" t="s">
        <v>21</v>
      </c>
      <c r="I156" s="43" t="n">
        <v>120</v>
      </c>
      <c r="J156" s="43" t="n">
        <v>80</v>
      </c>
      <c r="K156" s="35" t="n">
        <v>21</v>
      </c>
      <c r="L156" s="26" t="s">
        <v>22</v>
      </c>
      <c r="M156" s="27" t="n">
        <v>3.96</v>
      </c>
      <c r="N156" s="26" t="s">
        <v>22</v>
      </c>
      <c r="O156" s="42" t="n">
        <v>2.43</v>
      </c>
      <c r="P156" s="42" t="n">
        <v>1.16</v>
      </c>
      <c r="Q156" s="42" t="n">
        <v>0.82</v>
      </c>
      <c r="R156" s="28" t="s">
        <v>23</v>
      </c>
      <c r="S156" s="29" t="s">
        <v>27</v>
      </c>
      <c r="T156" s="30"/>
    </row>
    <row r="157" s="31" customFormat="true" ht="15" hidden="false" customHeight="false" outlineLevel="0" collapsed="false">
      <c r="A157" s="20" t="n">
        <v>156</v>
      </c>
      <c r="B157" s="33" t="s">
        <v>19</v>
      </c>
      <c r="C157" s="34" t="n">
        <v>51</v>
      </c>
      <c r="D157" s="23" t="str">
        <f aca="false">IF(C157&lt;30,"18-29",IF(C157&lt;45,"30-44",IF(C157&lt;60,"45-59","&gt;= 60")))</f>
        <v>45-59</v>
      </c>
      <c r="E157" s="34" t="s">
        <v>21</v>
      </c>
      <c r="F157" s="34"/>
      <c r="G157" s="34" t="s">
        <v>20</v>
      </c>
      <c r="H157" s="22" t="s">
        <v>21</v>
      </c>
      <c r="I157" s="43" t="n">
        <v>160</v>
      </c>
      <c r="J157" s="43" t="n">
        <v>100</v>
      </c>
      <c r="K157" s="35" t="n">
        <v>25</v>
      </c>
      <c r="L157" s="26" t="s">
        <v>25</v>
      </c>
      <c r="M157" s="27" t="n">
        <v>6.47</v>
      </c>
      <c r="N157" s="26" t="s">
        <v>26</v>
      </c>
      <c r="O157" s="42" t="n">
        <v>4.53</v>
      </c>
      <c r="P157" s="42" t="n">
        <v>1.43</v>
      </c>
      <c r="Q157" s="42" t="n">
        <v>1.12</v>
      </c>
      <c r="R157" s="36" t="s">
        <v>24</v>
      </c>
      <c r="S157" s="29" t="s">
        <v>28</v>
      </c>
      <c r="T157" s="30"/>
    </row>
    <row r="158" s="31" customFormat="true" ht="15" hidden="false" customHeight="false" outlineLevel="0" collapsed="false">
      <c r="A158" s="20" t="n">
        <v>157</v>
      </c>
      <c r="B158" s="33" t="s">
        <v>19</v>
      </c>
      <c r="C158" s="34" t="n">
        <v>38</v>
      </c>
      <c r="D158" s="23" t="str">
        <f aca="false">IF(C158&lt;30,"18-29",IF(C158&lt;45,"30-44",IF(C158&lt;60,"45-59","&gt;= 60")))</f>
        <v>30-44</v>
      </c>
      <c r="E158" s="34" t="s">
        <v>21</v>
      </c>
      <c r="F158" s="34"/>
      <c r="G158" s="34" t="s">
        <v>21</v>
      </c>
      <c r="H158" s="22" t="s">
        <v>21</v>
      </c>
      <c r="I158" s="43" t="n">
        <v>120</v>
      </c>
      <c r="J158" s="43" t="n">
        <v>70</v>
      </c>
      <c r="K158" s="35" t="n">
        <v>24</v>
      </c>
      <c r="L158" s="26" t="s">
        <v>22</v>
      </c>
      <c r="M158" s="27" t="n">
        <v>4.92</v>
      </c>
      <c r="N158" s="26" t="s">
        <v>22</v>
      </c>
      <c r="O158" s="42" t="n">
        <v>2.7</v>
      </c>
      <c r="P158" s="42" t="n">
        <v>1.96</v>
      </c>
      <c r="Q158" s="42" t="n">
        <v>0.58</v>
      </c>
      <c r="R158" s="28" t="s">
        <v>23</v>
      </c>
      <c r="S158" s="29" t="s">
        <v>24</v>
      </c>
      <c r="T158" s="30"/>
    </row>
    <row r="159" s="31" customFormat="true" ht="15" hidden="false" customHeight="false" outlineLevel="0" collapsed="false">
      <c r="A159" s="20" t="n">
        <v>158</v>
      </c>
      <c r="B159" s="33" t="s">
        <v>19</v>
      </c>
      <c r="C159" s="34" t="n">
        <v>43</v>
      </c>
      <c r="D159" s="23" t="str">
        <f aca="false">IF(C159&lt;30,"18-29",IF(C159&lt;45,"30-44",IF(C159&lt;60,"45-59","&gt;= 60")))</f>
        <v>30-44</v>
      </c>
      <c r="E159" s="34" t="s">
        <v>21</v>
      </c>
      <c r="F159" s="34"/>
      <c r="G159" s="34" t="s">
        <v>21</v>
      </c>
      <c r="H159" s="22" t="s">
        <v>21</v>
      </c>
      <c r="I159" s="43" t="n">
        <v>165</v>
      </c>
      <c r="J159" s="43" t="n">
        <v>95</v>
      </c>
      <c r="K159" s="35" t="n">
        <v>27</v>
      </c>
      <c r="L159" s="26" t="s">
        <v>25</v>
      </c>
      <c r="M159" s="27" t="n">
        <v>4.79</v>
      </c>
      <c r="N159" s="26" t="s">
        <v>22</v>
      </c>
      <c r="O159" s="42" t="n">
        <v>2.96</v>
      </c>
      <c r="P159" s="42" t="n">
        <v>0.86</v>
      </c>
      <c r="Q159" s="42" t="n">
        <v>2.13</v>
      </c>
      <c r="R159" s="36" t="s">
        <v>27</v>
      </c>
      <c r="S159" s="29" t="s">
        <v>24</v>
      </c>
      <c r="T159" s="30"/>
    </row>
    <row r="160" s="31" customFormat="true" ht="15" hidden="false" customHeight="false" outlineLevel="0" collapsed="false">
      <c r="A160" s="20" t="n">
        <v>159</v>
      </c>
      <c r="B160" s="33" t="s">
        <v>19</v>
      </c>
      <c r="C160" s="34" t="n">
        <v>28</v>
      </c>
      <c r="D160" s="23" t="str">
        <f aca="false">IF(C160&lt;30,"18-29",IF(C160&lt;45,"30-44",IF(C160&lt;60,"45-59","&gt;= 60")))</f>
        <v>18-29</v>
      </c>
      <c r="E160" s="34" t="s">
        <v>21</v>
      </c>
      <c r="F160" s="34" t="s">
        <v>21</v>
      </c>
      <c r="G160" s="34" t="s">
        <v>21</v>
      </c>
      <c r="H160" s="22" t="s">
        <v>21</v>
      </c>
      <c r="I160" s="24" t="n">
        <v>140</v>
      </c>
      <c r="J160" s="24" t="n">
        <v>80</v>
      </c>
      <c r="K160" s="35" t="n">
        <v>21.9</v>
      </c>
      <c r="L160" s="26" t="s">
        <v>22</v>
      </c>
      <c r="M160" s="27" t="n">
        <v>4.71</v>
      </c>
      <c r="N160" s="26" t="s">
        <v>22</v>
      </c>
      <c r="O160" s="27" t="n">
        <v>2.37</v>
      </c>
      <c r="P160" s="27" t="n">
        <v>1.11</v>
      </c>
      <c r="Q160" s="27" t="n">
        <v>2.71</v>
      </c>
      <c r="R160" s="28" t="s">
        <v>23</v>
      </c>
      <c r="S160" s="29" t="s">
        <v>24</v>
      </c>
      <c r="T160" s="30"/>
    </row>
    <row r="161" s="31" customFormat="true" ht="15" hidden="false" customHeight="false" outlineLevel="0" collapsed="false">
      <c r="A161" s="20" t="n">
        <v>160</v>
      </c>
      <c r="B161" s="33" t="s">
        <v>19</v>
      </c>
      <c r="C161" s="34" t="n">
        <v>53</v>
      </c>
      <c r="D161" s="23" t="str">
        <f aca="false">IF(C161&lt;30,"18-29",IF(C161&lt;45,"30-44",IF(C161&lt;60,"45-59","&gt;= 60")))</f>
        <v>45-59</v>
      </c>
      <c r="E161" s="34" t="s">
        <v>20</v>
      </c>
      <c r="F161" s="34"/>
      <c r="G161" s="34" t="s">
        <v>20</v>
      </c>
      <c r="H161" s="22" t="s">
        <v>21</v>
      </c>
      <c r="I161" s="43" t="n">
        <v>140</v>
      </c>
      <c r="J161" s="43" t="n">
        <v>95</v>
      </c>
      <c r="K161" s="35" t="n">
        <v>27</v>
      </c>
      <c r="L161" s="26" t="s">
        <v>25</v>
      </c>
      <c r="M161" s="27" t="n">
        <v>6.34</v>
      </c>
      <c r="N161" s="26" t="s">
        <v>26</v>
      </c>
      <c r="O161" s="42" t="n">
        <v>4.2</v>
      </c>
      <c r="P161" s="42" t="n">
        <v>1.14</v>
      </c>
      <c r="Q161" s="42" t="n">
        <v>2.2</v>
      </c>
      <c r="R161" s="36" t="s">
        <v>28</v>
      </c>
      <c r="S161" s="29" t="s">
        <v>28</v>
      </c>
      <c r="T161" s="30"/>
    </row>
    <row r="162" s="31" customFormat="true" ht="15" hidden="false" customHeight="false" outlineLevel="0" collapsed="false">
      <c r="A162" s="20" t="n">
        <v>161</v>
      </c>
      <c r="B162" s="33" t="s">
        <v>19</v>
      </c>
      <c r="C162" s="34" t="n">
        <v>31</v>
      </c>
      <c r="D162" s="23" t="str">
        <f aca="false">IF(C162&lt;30,"18-29",IF(C162&lt;45,"30-44",IF(C162&lt;60,"45-59","&gt;= 60")))</f>
        <v>30-44</v>
      </c>
      <c r="E162" s="34" t="s">
        <v>21</v>
      </c>
      <c r="F162" s="34"/>
      <c r="G162" s="34" t="s">
        <v>21</v>
      </c>
      <c r="H162" s="22" t="s">
        <v>21</v>
      </c>
      <c r="I162" s="43" t="n">
        <v>140</v>
      </c>
      <c r="J162" s="43" t="n">
        <v>95</v>
      </c>
      <c r="K162" s="35" t="n">
        <v>29</v>
      </c>
      <c r="L162" s="26" t="s">
        <v>25</v>
      </c>
      <c r="M162" s="27" t="n">
        <v>5</v>
      </c>
      <c r="N162" s="26" t="s">
        <v>22</v>
      </c>
      <c r="O162" s="42" t="n">
        <v>3.23</v>
      </c>
      <c r="P162" s="42" t="n">
        <v>1.19</v>
      </c>
      <c r="Q162" s="42" t="n">
        <v>1.27</v>
      </c>
      <c r="R162" s="28" t="s">
        <v>23</v>
      </c>
      <c r="S162" s="29" t="s">
        <v>24</v>
      </c>
      <c r="T162" s="30"/>
    </row>
    <row r="163" s="31" customFormat="true" ht="15" hidden="false" customHeight="false" outlineLevel="0" collapsed="false">
      <c r="A163" s="20" t="n">
        <v>162</v>
      </c>
      <c r="B163" s="33" t="s">
        <v>19</v>
      </c>
      <c r="C163" s="34" t="n">
        <v>52</v>
      </c>
      <c r="D163" s="23" t="str">
        <f aca="false">IF(C163&lt;30,"18-29",IF(C163&lt;45,"30-44",IF(C163&lt;60,"45-59","&gt;= 60")))</f>
        <v>45-59</v>
      </c>
      <c r="E163" s="34" t="s">
        <v>21</v>
      </c>
      <c r="F163" s="34" t="s">
        <v>21</v>
      </c>
      <c r="G163" s="34" t="s">
        <v>20</v>
      </c>
      <c r="H163" s="22"/>
      <c r="I163" s="43" t="n">
        <v>130</v>
      </c>
      <c r="J163" s="43" t="n">
        <v>80</v>
      </c>
      <c r="K163" s="35" t="n">
        <v>28</v>
      </c>
      <c r="L163" s="26" t="s">
        <v>25</v>
      </c>
      <c r="M163" s="27" t="n">
        <v>4.98</v>
      </c>
      <c r="N163" s="26" t="s">
        <v>22</v>
      </c>
      <c r="O163" s="42" t="n">
        <v>2.23</v>
      </c>
      <c r="P163" s="42" t="n">
        <v>0.91</v>
      </c>
      <c r="Q163" s="42" t="n">
        <v>4.04</v>
      </c>
      <c r="R163" s="36" t="s">
        <v>24</v>
      </c>
      <c r="S163" s="29" t="s">
        <v>24</v>
      </c>
      <c r="T163" s="30"/>
    </row>
    <row r="164" s="31" customFormat="true" ht="15" hidden="false" customHeight="false" outlineLevel="0" collapsed="false">
      <c r="A164" s="20" t="n">
        <v>163</v>
      </c>
      <c r="B164" s="33" t="s">
        <v>19</v>
      </c>
      <c r="C164" s="34" t="n">
        <v>52</v>
      </c>
      <c r="D164" s="23" t="str">
        <f aca="false">IF(C164&lt;30,"18-29",IF(C164&lt;45,"30-44",IF(C164&lt;60,"45-59","&gt;= 60")))</f>
        <v>45-59</v>
      </c>
      <c r="E164" s="34" t="s">
        <v>21</v>
      </c>
      <c r="F164" s="34" t="s">
        <v>21</v>
      </c>
      <c r="G164" s="34" t="s">
        <v>21</v>
      </c>
      <c r="H164" s="22" t="s">
        <v>21</v>
      </c>
      <c r="I164" s="43" t="n">
        <v>135</v>
      </c>
      <c r="J164" s="43" t="n">
        <v>80</v>
      </c>
      <c r="K164" s="35" t="n">
        <v>30.9</v>
      </c>
      <c r="L164" s="26" t="s">
        <v>30</v>
      </c>
      <c r="M164" s="27" t="n">
        <v>5.34</v>
      </c>
      <c r="N164" s="26" t="s">
        <v>26</v>
      </c>
      <c r="O164" s="42" t="n">
        <v>3.34</v>
      </c>
      <c r="P164" s="42" t="n">
        <v>1.06</v>
      </c>
      <c r="Q164" s="42" t="n">
        <v>2.06</v>
      </c>
      <c r="R164" s="36" t="s">
        <v>24</v>
      </c>
      <c r="S164" s="29" t="s">
        <v>24</v>
      </c>
      <c r="T164" s="30"/>
    </row>
    <row r="165" s="31" customFormat="true" ht="15" hidden="false" customHeight="false" outlineLevel="0" collapsed="false">
      <c r="A165" s="20" t="n">
        <v>164</v>
      </c>
      <c r="B165" s="33" t="s">
        <v>19</v>
      </c>
      <c r="C165" s="34" t="n">
        <v>46</v>
      </c>
      <c r="D165" s="23" t="str">
        <f aca="false">IF(C165&lt;30,"18-29",IF(C165&lt;45,"30-44",IF(C165&lt;60,"45-59","&gt;= 60")))</f>
        <v>45-59</v>
      </c>
      <c r="E165" s="34" t="s">
        <v>21</v>
      </c>
      <c r="F165" s="34" t="s">
        <v>21</v>
      </c>
      <c r="G165" s="34" t="s">
        <v>21</v>
      </c>
      <c r="H165" s="22"/>
      <c r="I165" s="43" t="n">
        <v>130</v>
      </c>
      <c r="J165" s="43" t="n">
        <v>80</v>
      </c>
      <c r="K165" s="35" t="n">
        <v>28.6</v>
      </c>
      <c r="L165" s="26" t="s">
        <v>25</v>
      </c>
      <c r="M165" s="27" t="n">
        <v>5.33</v>
      </c>
      <c r="N165" s="26" t="s">
        <v>26</v>
      </c>
      <c r="O165" s="42" t="n">
        <v>3.65</v>
      </c>
      <c r="P165" s="42" t="n">
        <v>1.14</v>
      </c>
      <c r="Q165" s="42" t="n">
        <v>1.18</v>
      </c>
      <c r="R165" s="36" t="s">
        <v>27</v>
      </c>
      <c r="S165" s="29" t="s">
        <v>24</v>
      </c>
      <c r="T165" s="30"/>
    </row>
    <row r="166" s="31" customFormat="true" ht="15" hidden="false" customHeight="false" outlineLevel="0" collapsed="false">
      <c r="A166" s="20" t="n">
        <v>165</v>
      </c>
      <c r="B166" s="33" t="s">
        <v>19</v>
      </c>
      <c r="C166" s="34" t="n">
        <v>36</v>
      </c>
      <c r="D166" s="23" t="str">
        <f aca="false">IF(C166&lt;30,"18-29",IF(C166&lt;45,"30-44",IF(C166&lt;60,"45-59","&gt;= 60")))</f>
        <v>30-44</v>
      </c>
      <c r="E166" s="34" t="s">
        <v>21</v>
      </c>
      <c r="F166" s="34" t="s">
        <v>21</v>
      </c>
      <c r="G166" s="34" t="s">
        <v>21</v>
      </c>
      <c r="H166" s="22" t="s">
        <v>21</v>
      </c>
      <c r="I166" s="43" t="n">
        <v>135</v>
      </c>
      <c r="J166" s="43" t="n">
        <v>80</v>
      </c>
      <c r="K166" s="35" t="n">
        <v>33.3</v>
      </c>
      <c r="L166" s="26" t="s">
        <v>30</v>
      </c>
      <c r="M166" s="27" t="n">
        <v>6.33</v>
      </c>
      <c r="N166" s="26" t="s">
        <v>26</v>
      </c>
      <c r="O166" s="42" t="n">
        <v>3.41</v>
      </c>
      <c r="P166" s="42" t="n">
        <v>1.1</v>
      </c>
      <c r="Q166" s="42" t="n">
        <v>4.01</v>
      </c>
      <c r="R166" s="28" t="s">
        <v>23</v>
      </c>
      <c r="S166" s="29" t="s">
        <v>24</v>
      </c>
      <c r="T166" s="30"/>
    </row>
    <row r="167" s="31" customFormat="true" ht="15" hidden="false" customHeight="false" outlineLevel="0" collapsed="false">
      <c r="A167" s="20" t="n">
        <v>166</v>
      </c>
      <c r="B167" s="33" t="s">
        <v>19</v>
      </c>
      <c r="C167" s="34" t="n">
        <v>36</v>
      </c>
      <c r="D167" s="23" t="str">
        <f aca="false">IF(C167&lt;30,"18-29",IF(C167&lt;45,"30-44",IF(C167&lt;60,"45-59","&gt;= 60")))</f>
        <v>30-44</v>
      </c>
      <c r="E167" s="34" t="s">
        <v>20</v>
      </c>
      <c r="F167" s="34" t="s">
        <v>21</v>
      </c>
      <c r="G167" s="34" t="s">
        <v>21</v>
      </c>
      <c r="H167" s="22" t="s">
        <v>21</v>
      </c>
      <c r="I167" s="43" t="n">
        <v>120</v>
      </c>
      <c r="J167" s="43" t="n">
        <v>80</v>
      </c>
      <c r="K167" s="35" t="n">
        <v>22.4</v>
      </c>
      <c r="L167" s="26" t="s">
        <v>22</v>
      </c>
      <c r="M167" s="27" t="n">
        <v>5.34</v>
      </c>
      <c r="N167" s="26" t="s">
        <v>26</v>
      </c>
      <c r="O167" s="42" t="n">
        <v>3.06</v>
      </c>
      <c r="P167" s="42" t="n">
        <v>1.47</v>
      </c>
      <c r="Q167" s="42" t="n">
        <v>1.79</v>
      </c>
      <c r="R167" s="28" t="s">
        <v>23</v>
      </c>
      <c r="S167" s="29" t="s">
        <v>24</v>
      </c>
      <c r="T167" s="30"/>
    </row>
    <row r="168" s="31" customFormat="true" ht="15" hidden="false" customHeight="false" outlineLevel="0" collapsed="false">
      <c r="A168" s="20" t="n">
        <v>167</v>
      </c>
      <c r="B168" s="33" t="s">
        <v>19</v>
      </c>
      <c r="C168" s="34" t="n">
        <v>40</v>
      </c>
      <c r="D168" s="23" t="str">
        <f aca="false">IF(C168&lt;30,"18-29",IF(C168&lt;45,"30-44",IF(C168&lt;60,"45-59","&gt;= 60")))</f>
        <v>30-44</v>
      </c>
      <c r="E168" s="34" t="s">
        <v>21</v>
      </c>
      <c r="F168" s="34" t="s">
        <v>21</v>
      </c>
      <c r="G168" s="34" t="s">
        <v>21</v>
      </c>
      <c r="H168" s="22" t="s">
        <v>21</v>
      </c>
      <c r="I168" s="43" t="n">
        <v>120</v>
      </c>
      <c r="J168" s="43" t="n">
        <v>70</v>
      </c>
      <c r="K168" s="35" t="n">
        <v>26.3</v>
      </c>
      <c r="L168" s="26" t="s">
        <v>25</v>
      </c>
      <c r="M168" s="27" t="n">
        <v>5.99</v>
      </c>
      <c r="N168" s="26" t="s">
        <v>26</v>
      </c>
      <c r="O168" s="42" t="n">
        <v>4.1</v>
      </c>
      <c r="P168" s="42" t="n">
        <v>1.52</v>
      </c>
      <c r="Q168" s="42" t="n">
        <v>0.82</v>
      </c>
      <c r="R168" s="36" t="s">
        <v>27</v>
      </c>
      <c r="S168" s="29" t="s">
        <v>24</v>
      </c>
      <c r="T168" s="30"/>
    </row>
    <row r="169" s="31" customFormat="true" ht="15" hidden="false" customHeight="false" outlineLevel="0" collapsed="false">
      <c r="A169" s="20" t="n">
        <v>168</v>
      </c>
      <c r="B169" s="33" t="s">
        <v>19</v>
      </c>
      <c r="C169" s="34" t="n">
        <v>57</v>
      </c>
      <c r="D169" s="23" t="str">
        <f aca="false">IF(C169&lt;30,"18-29",IF(C169&lt;45,"30-44",IF(C169&lt;60,"45-59","&gt;= 60")))</f>
        <v>45-59</v>
      </c>
      <c r="E169" s="34" t="s">
        <v>21</v>
      </c>
      <c r="F169" s="34" t="s">
        <v>21</v>
      </c>
      <c r="G169" s="34" t="s">
        <v>21</v>
      </c>
      <c r="H169" s="22" t="s">
        <v>21</v>
      </c>
      <c r="I169" s="43" t="n">
        <v>140</v>
      </c>
      <c r="J169" s="43" t="n">
        <v>80</v>
      </c>
      <c r="K169" s="35" t="n">
        <v>26.3</v>
      </c>
      <c r="L169" s="26" t="s">
        <v>25</v>
      </c>
      <c r="M169" s="27" t="n">
        <v>6.43</v>
      </c>
      <c r="N169" s="26" t="s">
        <v>26</v>
      </c>
      <c r="O169" s="42" t="n">
        <v>4.17</v>
      </c>
      <c r="P169" s="42" t="n">
        <v>1.24</v>
      </c>
      <c r="Q169" s="42" t="n">
        <v>2.25</v>
      </c>
      <c r="R169" s="36" t="s">
        <v>24</v>
      </c>
      <c r="S169" s="29" t="s">
        <v>28</v>
      </c>
      <c r="T169" s="30"/>
    </row>
    <row r="170" s="31" customFormat="true" ht="15" hidden="false" customHeight="false" outlineLevel="0" collapsed="false">
      <c r="A170" s="20" t="n">
        <v>169</v>
      </c>
      <c r="B170" s="33" t="s">
        <v>19</v>
      </c>
      <c r="C170" s="34" t="n">
        <v>57</v>
      </c>
      <c r="D170" s="23" t="str">
        <f aca="false">IF(C170&lt;30,"18-29",IF(C170&lt;45,"30-44",IF(C170&lt;60,"45-59","&gt;= 60")))</f>
        <v>45-59</v>
      </c>
      <c r="E170" s="34" t="s">
        <v>21</v>
      </c>
      <c r="F170" s="34" t="s">
        <v>21</v>
      </c>
      <c r="G170" s="34" t="s">
        <v>20</v>
      </c>
      <c r="H170" s="22" t="s">
        <v>21</v>
      </c>
      <c r="I170" s="43" t="n">
        <v>160</v>
      </c>
      <c r="J170" s="43" t="n">
        <v>95</v>
      </c>
      <c r="K170" s="35" t="n">
        <v>27.3</v>
      </c>
      <c r="L170" s="26" t="s">
        <v>25</v>
      </c>
      <c r="M170" s="27" t="n">
        <v>7.91</v>
      </c>
      <c r="N170" s="26" t="s">
        <v>26</v>
      </c>
      <c r="O170" s="42" t="n">
        <v>5.38</v>
      </c>
      <c r="P170" s="42" t="n">
        <v>1.58</v>
      </c>
      <c r="Q170" s="42" t="n">
        <v>2.09</v>
      </c>
      <c r="R170" s="36" t="s">
        <v>28</v>
      </c>
      <c r="S170" s="29" t="s">
        <v>28</v>
      </c>
      <c r="T170" s="30"/>
    </row>
    <row r="171" s="31" customFormat="true" ht="15" hidden="false" customHeight="false" outlineLevel="0" collapsed="false">
      <c r="A171" s="20" t="n">
        <v>170</v>
      </c>
      <c r="B171" s="33" t="s">
        <v>19</v>
      </c>
      <c r="C171" s="34" t="n">
        <v>37</v>
      </c>
      <c r="D171" s="23" t="str">
        <f aca="false">IF(C171&lt;30,"18-29",IF(C171&lt;45,"30-44",IF(C171&lt;60,"45-59","&gt;= 60")))</f>
        <v>30-44</v>
      </c>
      <c r="E171" s="34" t="s">
        <v>21</v>
      </c>
      <c r="F171" s="34" t="s">
        <v>21</v>
      </c>
      <c r="G171" s="34" t="s">
        <v>21</v>
      </c>
      <c r="H171" s="22" t="s">
        <v>21</v>
      </c>
      <c r="I171" s="43" t="n">
        <v>110</v>
      </c>
      <c r="J171" s="43" t="n">
        <v>70</v>
      </c>
      <c r="K171" s="35" t="n">
        <v>26.8</v>
      </c>
      <c r="L171" s="26" t="s">
        <v>25</v>
      </c>
      <c r="M171" s="27" t="n">
        <v>5.22</v>
      </c>
      <c r="N171" s="26" t="s">
        <v>26</v>
      </c>
      <c r="O171" s="42" t="n">
        <v>2.79</v>
      </c>
      <c r="P171" s="42" t="n">
        <v>1.03</v>
      </c>
      <c r="Q171" s="42" t="n">
        <v>3.09</v>
      </c>
      <c r="R171" s="28" t="s">
        <v>23</v>
      </c>
      <c r="S171" s="29" t="s">
        <v>24</v>
      </c>
      <c r="T171" s="30"/>
    </row>
    <row r="172" s="31" customFormat="true" ht="15" hidden="false" customHeight="false" outlineLevel="0" collapsed="false">
      <c r="A172" s="20" t="n">
        <v>171</v>
      </c>
      <c r="B172" s="33" t="s">
        <v>19</v>
      </c>
      <c r="C172" s="34" t="n">
        <v>27</v>
      </c>
      <c r="D172" s="23" t="str">
        <f aca="false">IF(C172&lt;30,"18-29",IF(C172&lt;45,"30-44",IF(C172&lt;60,"45-59","&gt;= 60")))</f>
        <v>18-29</v>
      </c>
      <c r="E172" s="34" t="s">
        <v>21</v>
      </c>
      <c r="F172" s="34" t="s">
        <v>21</v>
      </c>
      <c r="G172" s="34" t="s">
        <v>21</v>
      </c>
      <c r="H172" s="22" t="s">
        <v>21</v>
      </c>
      <c r="I172" s="43" t="n">
        <v>110</v>
      </c>
      <c r="J172" s="43" t="n">
        <v>70</v>
      </c>
      <c r="K172" s="35" t="n">
        <v>26.4</v>
      </c>
      <c r="L172" s="26" t="s">
        <v>25</v>
      </c>
      <c r="M172" s="27" t="n">
        <v>4.43</v>
      </c>
      <c r="N172" s="26" t="s">
        <v>22</v>
      </c>
      <c r="O172" s="42" t="n">
        <v>2.01</v>
      </c>
      <c r="P172" s="42" t="n">
        <v>1.83</v>
      </c>
      <c r="Q172" s="42" t="n">
        <v>1.3</v>
      </c>
      <c r="R172" s="28" t="s">
        <v>23</v>
      </c>
      <c r="S172" s="29" t="s">
        <v>27</v>
      </c>
      <c r="T172" s="30"/>
    </row>
    <row r="173" s="31" customFormat="true" ht="15" hidden="false" customHeight="false" outlineLevel="0" collapsed="false">
      <c r="A173" s="20" t="n">
        <v>172</v>
      </c>
      <c r="B173" s="33" t="s">
        <v>19</v>
      </c>
      <c r="C173" s="34" t="n">
        <v>47</v>
      </c>
      <c r="D173" s="23" t="str">
        <f aca="false">IF(C173&lt;30,"18-29",IF(C173&lt;45,"30-44",IF(C173&lt;60,"45-59","&gt;= 60")))</f>
        <v>45-59</v>
      </c>
      <c r="E173" s="34" t="s">
        <v>21</v>
      </c>
      <c r="F173" s="34" t="s">
        <v>21</v>
      </c>
      <c r="G173" s="34" t="s">
        <v>21</v>
      </c>
      <c r="H173" s="22" t="s">
        <v>21</v>
      </c>
      <c r="I173" s="43" t="n">
        <v>130</v>
      </c>
      <c r="J173" s="43" t="n">
        <v>80</v>
      </c>
      <c r="K173" s="35" t="n">
        <v>21.7</v>
      </c>
      <c r="L173" s="26" t="s">
        <v>22</v>
      </c>
      <c r="M173" s="27" t="n">
        <v>4.22</v>
      </c>
      <c r="N173" s="26" t="s">
        <v>22</v>
      </c>
      <c r="O173" s="42" t="n">
        <v>2.63</v>
      </c>
      <c r="P173" s="42" t="n">
        <v>1.18</v>
      </c>
      <c r="Q173" s="42" t="n">
        <v>0.9</v>
      </c>
      <c r="R173" s="28" t="s">
        <v>23</v>
      </c>
      <c r="S173" s="29" t="s">
        <v>27</v>
      </c>
      <c r="T173" s="30"/>
    </row>
    <row r="174" s="31" customFormat="true" ht="15" hidden="false" customHeight="false" outlineLevel="0" collapsed="false">
      <c r="A174" s="20" t="n">
        <v>173</v>
      </c>
      <c r="B174" s="33" t="s">
        <v>19</v>
      </c>
      <c r="C174" s="34" t="n">
        <v>60</v>
      </c>
      <c r="D174" s="23" t="str">
        <f aca="false">IF(C174&lt;30,"18-29",IF(C174&lt;45,"30-44",IF(C174&lt;60,"45-59","&gt;= 60")))</f>
        <v>&gt;= 60</v>
      </c>
      <c r="E174" s="34" t="s">
        <v>20</v>
      </c>
      <c r="F174" s="34" t="s">
        <v>21</v>
      </c>
      <c r="G174" s="34" t="s">
        <v>20</v>
      </c>
      <c r="H174" s="22" t="s">
        <v>21</v>
      </c>
      <c r="I174" s="43" t="n">
        <v>150</v>
      </c>
      <c r="J174" s="43" t="n">
        <v>100</v>
      </c>
      <c r="K174" s="35" t="n">
        <v>26.5</v>
      </c>
      <c r="L174" s="26" t="s">
        <v>25</v>
      </c>
      <c r="M174" s="27" t="n">
        <v>5.56</v>
      </c>
      <c r="N174" s="26" t="s">
        <v>26</v>
      </c>
      <c r="O174" s="42" t="n">
        <v>1.16</v>
      </c>
      <c r="P174" s="42" t="n">
        <v>1.46</v>
      </c>
      <c r="Q174" s="42" t="n">
        <v>6.47</v>
      </c>
      <c r="R174" s="36" t="s">
        <v>28</v>
      </c>
      <c r="S174" s="29" t="s">
        <v>28</v>
      </c>
      <c r="T174" s="30"/>
    </row>
    <row r="175" s="31" customFormat="true" ht="15" hidden="false" customHeight="false" outlineLevel="0" collapsed="false">
      <c r="A175" s="20" t="n">
        <v>174</v>
      </c>
      <c r="B175" s="33" t="s">
        <v>19</v>
      </c>
      <c r="C175" s="34" t="n">
        <v>40</v>
      </c>
      <c r="D175" s="23" t="str">
        <f aca="false">IF(C175&lt;30,"18-29",IF(C175&lt;45,"30-44",IF(C175&lt;60,"45-59","&gt;= 60")))</f>
        <v>30-44</v>
      </c>
      <c r="E175" s="34" t="s">
        <v>21</v>
      </c>
      <c r="F175" s="34" t="s">
        <v>21</v>
      </c>
      <c r="G175" s="34" t="s">
        <v>21</v>
      </c>
      <c r="H175" s="22" t="s">
        <v>21</v>
      </c>
      <c r="I175" s="43" t="n">
        <v>120</v>
      </c>
      <c r="J175" s="43" t="n">
        <v>80</v>
      </c>
      <c r="K175" s="35" t="n">
        <v>22</v>
      </c>
      <c r="L175" s="26" t="s">
        <v>22</v>
      </c>
      <c r="M175" s="27" t="n">
        <v>4.32</v>
      </c>
      <c r="N175" s="26" t="s">
        <v>22</v>
      </c>
      <c r="O175" s="42" t="n">
        <v>2.29</v>
      </c>
      <c r="P175" s="42" t="n">
        <v>1.75</v>
      </c>
      <c r="Q175" s="42" t="n">
        <v>0.61</v>
      </c>
      <c r="R175" s="28" t="s">
        <v>23</v>
      </c>
      <c r="S175" s="29" t="s">
        <v>27</v>
      </c>
      <c r="T175" s="30"/>
    </row>
    <row r="176" s="31" customFormat="true" ht="15" hidden="false" customHeight="false" outlineLevel="0" collapsed="false">
      <c r="A176" s="20" t="n">
        <v>175</v>
      </c>
      <c r="B176" s="33" t="s">
        <v>19</v>
      </c>
      <c r="C176" s="34" t="n">
        <v>30</v>
      </c>
      <c r="D176" s="23" t="str">
        <f aca="false">IF(C176&lt;30,"18-29",IF(C176&lt;45,"30-44",IF(C176&lt;60,"45-59","&gt;= 60")))</f>
        <v>30-44</v>
      </c>
      <c r="E176" s="34" t="s">
        <v>21</v>
      </c>
      <c r="F176" s="34" t="s">
        <v>21</v>
      </c>
      <c r="G176" s="34" t="s">
        <v>21</v>
      </c>
      <c r="H176" s="22" t="s">
        <v>21</v>
      </c>
      <c r="I176" s="24" t="n">
        <v>120</v>
      </c>
      <c r="J176" s="24" t="n">
        <v>70</v>
      </c>
      <c r="K176" s="35" t="n">
        <v>31.6</v>
      </c>
      <c r="L176" s="26" t="s">
        <v>30</v>
      </c>
      <c r="M176" s="27" t="n">
        <v>5.92</v>
      </c>
      <c r="N176" s="26" t="s">
        <v>26</v>
      </c>
      <c r="O176" s="27" t="n">
        <v>3.97</v>
      </c>
      <c r="P176" s="27" t="n">
        <v>1.08</v>
      </c>
      <c r="Q176" s="27" t="n">
        <v>1.91</v>
      </c>
      <c r="R176" s="28" t="s">
        <v>23</v>
      </c>
      <c r="S176" s="29" t="s">
        <v>24</v>
      </c>
      <c r="T176" s="30"/>
    </row>
    <row r="177" s="31" customFormat="true" ht="15" hidden="false" customHeight="false" outlineLevel="0" collapsed="false">
      <c r="A177" s="20" t="n">
        <v>176</v>
      </c>
      <c r="B177" s="33" t="s">
        <v>19</v>
      </c>
      <c r="C177" s="34" t="n">
        <v>36</v>
      </c>
      <c r="D177" s="23" t="str">
        <f aca="false">IF(C177&lt;30,"18-29",IF(C177&lt;45,"30-44",IF(C177&lt;60,"45-59","&gt;= 60")))</f>
        <v>30-44</v>
      </c>
      <c r="E177" s="34" t="s">
        <v>21</v>
      </c>
      <c r="F177" s="34" t="s">
        <v>21</v>
      </c>
      <c r="G177" s="34" t="s">
        <v>21</v>
      </c>
      <c r="H177" s="22" t="s">
        <v>21</v>
      </c>
      <c r="I177" s="43" t="n">
        <v>105</v>
      </c>
      <c r="J177" s="43" t="n">
        <v>70</v>
      </c>
      <c r="K177" s="35" t="n">
        <v>25.1</v>
      </c>
      <c r="L177" s="26" t="s">
        <v>25</v>
      </c>
      <c r="M177" s="27" t="n">
        <v>4.55</v>
      </c>
      <c r="N177" s="26" t="s">
        <v>22</v>
      </c>
      <c r="O177" s="42" t="n">
        <v>2.72</v>
      </c>
      <c r="P177" s="42" t="n">
        <v>1.19</v>
      </c>
      <c r="Q177" s="42" t="n">
        <v>1.4</v>
      </c>
      <c r="R177" s="28" t="s">
        <v>23</v>
      </c>
      <c r="S177" s="29" t="s">
        <v>24</v>
      </c>
      <c r="T177" s="30"/>
    </row>
    <row r="178" s="31" customFormat="true" ht="15" hidden="false" customHeight="false" outlineLevel="0" collapsed="false">
      <c r="A178" s="20" t="n">
        <v>177</v>
      </c>
      <c r="B178" s="33" t="s">
        <v>19</v>
      </c>
      <c r="C178" s="34" t="n">
        <v>44</v>
      </c>
      <c r="D178" s="23" t="str">
        <f aca="false">IF(C178&lt;30,"18-29",IF(C178&lt;45,"30-44",IF(C178&lt;60,"45-59","&gt;= 60")))</f>
        <v>30-44</v>
      </c>
      <c r="E178" s="34" t="s">
        <v>20</v>
      </c>
      <c r="F178" s="34" t="s">
        <v>21</v>
      </c>
      <c r="G178" s="34" t="s">
        <v>21</v>
      </c>
      <c r="H178" s="22" t="s">
        <v>21</v>
      </c>
      <c r="I178" s="43" t="n">
        <v>140</v>
      </c>
      <c r="J178" s="43" t="n">
        <v>80</v>
      </c>
      <c r="K178" s="35" t="n">
        <v>26.5</v>
      </c>
      <c r="L178" s="26" t="s">
        <v>25</v>
      </c>
      <c r="M178" s="27" t="n">
        <v>6.23</v>
      </c>
      <c r="N178" s="26" t="s">
        <v>26</v>
      </c>
      <c r="O178" s="42" t="n">
        <v>4.31</v>
      </c>
      <c r="P178" s="42" t="n">
        <v>1.34</v>
      </c>
      <c r="Q178" s="42" t="n">
        <v>1.28</v>
      </c>
      <c r="R178" s="36" t="s">
        <v>24</v>
      </c>
      <c r="S178" s="29" t="s">
        <v>28</v>
      </c>
      <c r="T178" s="30"/>
    </row>
    <row r="179" s="31" customFormat="true" ht="15" hidden="false" customHeight="false" outlineLevel="0" collapsed="false">
      <c r="A179" s="20" t="n">
        <v>178</v>
      </c>
      <c r="B179" s="33" t="s">
        <v>19</v>
      </c>
      <c r="C179" s="34" t="n">
        <v>48</v>
      </c>
      <c r="D179" s="23" t="str">
        <f aca="false">IF(C179&lt;30,"18-29",IF(C179&lt;45,"30-44",IF(C179&lt;60,"45-59","&gt;= 60")))</f>
        <v>45-59</v>
      </c>
      <c r="E179" s="34" t="s">
        <v>20</v>
      </c>
      <c r="F179" s="34" t="s">
        <v>21</v>
      </c>
      <c r="G179" s="34" t="s">
        <v>21</v>
      </c>
      <c r="H179" s="22" t="s">
        <v>21</v>
      </c>
      <c r="I179" s="43" t="n">
        <v>140</v>
      </c>
      <c r="J179" s="43" t="n">
        <v>80</v>
      </c>
      <c r="K179" s="35" t="n">
        <v>30.7</v>
      </c>
      <c r="L179" s="26" t="s">
        <v>30</v>
      </c>
      <c r="M179" s="27" t="n">
        <v>6.12</v>
      </c>
      <c r="N179" s="26" t="s">
        <v>26</v>
      </c>
      <c r="O179" s="42"/>
      <c r="P179" s="42" t="n">
        <v>1</v>
      </c>
      <c r="Q179" s="42" t="n">
        <v>5.32</v>
      </c>
      <c r="R179" s="36" t="s">
        <v>24</v>
      </c>
      <c r="S179" s="29" t="s">
        <v>28</v>
      </c>
      <c r="T179" s="30"/>
    </row>
    <row r="180" s="31" customFormat="true" ht="15" hidden="false" customHeight="false" outlineLevel="0" collapsed="false">
      <c r="A180" s="20" t="n">
        <v>179</v>
      </c>
      <c r="B180" s="33" t="s">
        <v>19</v>
      </c>
      <c r="C180" s="34" t="n">
        <v>58</v>
      </c>
      <c r="D180" s="23" t="str">
        <f aca="false">IF(C180&lt;30,"18-29",IF(C180&lt;45,"30-44",IF(C180&lt;60,"45-59","&gt;= 60")))</f>
        <v>45-59</v>
      </c>
      <c r="E180" s="34" t="s">
        <v>21</v>
      </c>
      <c r="F180" s="34"/>
      <c r="G180" s="34"/>
      <c r="H180" s="22" t="s">
        <v>21</v>
      </c>
      <c r="I180" s="43" t="n">
        <v>140</v>
      </c>
      <c r="J180" s="43" t="n">
        <v>85</v>
      </c>
      <c r="K180" s="35" t="n">
        <v>28</v>
      </c>
      <c r="L180" s="26" t="s">
        <v>25</v>
      </c>
      <c r="M180" s="27" t="n">
        <v>4.17</v>
      </c>
      <c r="N180" s="26" t="s">
        <v>22</v>
      </c>
      <c r="O180" s="42" t="n">
        <v>2.19</v>
      </c>
      <c r="P180" s="42" t="n">
        <v>0.94</v>
      </c>
      <c r="Q180" s="42" t="n">
        <v>2.29</v>
      </c>
      <c r="R180" s="36" t="s">
        <v>27</v>
      </c>
      <c r="S180" s="29" t="s">
        <v>24</v>
      </c>
      <c r="T180" s="30"/>
    </row>
    <row r="181" s="31" customFormat="true" ht="15" hidden="false" customHeight="false" outlineLevel="0" collapsed="false">
      <c r="A181" s="20" t="n">
        <v>180</v>
      </c>
      <c r="B181" s="33" t="s">
        <v>19</v>
      </c>
      <c r="C181" s="34" t="n">
        <v>54</v>
      </c>
      <c r="D181" s="23" t="str">
        <f aca="false">IF(C181&lt;30,"18-29",IF(C181&lt;45,"30-44",IF(C181&lt;60,"45-59","&gt;= 60")))</f>
        <v>45-59</v>
      </c>
      <c r="E181" s="34" t="s">
        <v>21</v>
      </c>
      <c r="F181" s="34" t="s">
        <v>21</v>
      </c>
      <c r="G181" s="34" t="s">
        <v>21</v>
      </c>
      <c r="H181" s="22" t="s">
        <v>21</v>
      </c>
      <c r="I181" s="43" t="n">
        <v>130</v>
      </c>
      <c r="J181" s="43" t="n">
        <v>80</v>
      </c>
      <c r="K181" s="35" t="n">
        <v>26</v>
      </c>
      <c r="L181" s="26" t="s">
        <v>25</v>
      </c>
      <c r="M181" s="27" t="n">
        <v>6.16</v>
      </c>
      <c r="N181" s="26" t="s">
        <v>26</v>
      </c>
      <c r="O181" s="42" t="n">
        <v>3.92</v>
      </c>
      <c r="P181" s="42" t="n">
        <v>1.7</v>
      </c>
      <c r="Q181" s="42" t="n">
        <v>1.18</v>
      </c>
      <c r="R181" s="36" t="s">
        <v>24</v>
      </c>
      <c r="S181" s="29" t="s">
        <v>24</v>
      </c>
      <c r="T181" s="30"/>
    </row>
    <row r="182" s="31" customFormat="true" ht="15" hidden="false" customHeight="false" outlineLevel="0" collapsed="false">
      <c r="A182" s="20" t="n">
        <v>181</v>
      </c>
      <c r="B182" s="33" t="s">
        <v>19</v>
      </c>
      <c r="C182" s="34" t="n">
        <v>39</v>
      </c>
      <c r="D182" s="23" t="str">
        <f aca="false">IF(C182&lt;30,"18-29",IF(C182&lt;45,"30-44",IF(C182&lt;60,"45-59","&gt;= 60")))</f>
        <v>30-44</v>
      </c>
      <c r="E182" s="34" t="s">
        <v>21</v>
      </c>
      <c r="F182" s="34" t="s">
        <v>21</v>
      </c>
      <c r="G182" s="34" t="s">
        <v>21</v>
      </c>
      <c r="H182" s="22" t="s">
        <v>21</v>
      </c>
      <c r="I182" s="43" t="n">
        <v>110</v>
      </c>
      <c r="J182" s="43" t="n">
        <v>75</v>
      </c>
      <c r="K182" s="35" t="n">
        <v>23.7</v>
      </c>
      <c r="L182" s="26" t="s">
        <v>22</v>
      </c>
      <c r="M182" s="27" t="n">
        <v>4.36</v>
      </c>
      <c r="N182" s="26" t="s">
        <v>22</v>
      </c>
      <c r="O182" s="42" t="n">
        <v>2.47</v>
      </c>
      <c r="P182" s="42" t="n">
        <v>1.46</v>
      </c>
      <c r="Q182" s="42" t="n">
        <v>0.94</v>
      </c>
      <c r="R182" s="28" t="s">
        <v>23</v>
      </c>
      <c r="S182" s="29" t="s">
        <v>27</v>
      </c>
      <c r="T182" s="30"/>
    </row>
    <row r="183" s="31" customFormat="true" ht="15" hidden="false" customHeight="false" outlineLevel="0" collapsed="false">
      <c r="A183" s="20" t="n">
        <v>182</v>
      </c>
      <c r="B183" s="33" t="s">
        <v>19</v>
      </c>
      <c r="C183" s="34" t="n">
        <v>55</v>
      </c>
      <c r="D183" s="23" t="str">
        <f aca="false">IF(C183&lt;30,"18-29",IF(C183&lt;45,"30-44",IF(C183&lt;60,"45-59","&gt;= 60")))</f>
        <v>45-59</v>
      </c>
      <c r="E183" s="34" t="s">
        <v>21</v>
      </c>
      <c r="F183" s="34" t="s">
        <v>21</v>
      </c>
      <c r="G183" s="34" t="s">
        <v>21</v>
      </c>
      <c r="H183" s="22" t="s">
        <v>21</v>
      </c>
      <c r="I183" s="43" t="n">
        <v>155</v>
      </c>
      <c r="J183" s="43" t="n">
        <v>80</v>
      </c>
      <c r="K183" s="35" t="n">
        <v>31.1</v>
      </c>
      <c r="L183" s="26" t="s">
        <v>30</v>
      </c>
      <c r="M183" s="27" t="n">
        <v>7.14</v>
      </c>
      <c r="N183" s="26" t="s">
        <v>26</v>
      </c>
      <c r="O183" s="42" t="n">
        <v>5.25</v>
      </c>
      <c r="P183" s="42" t="n">
        <v>1.13</v>
      </c>
      <c r="Q183" s="42" t="n">
        <v>1.67</v>
      </c>
      <c r="R183" s="36" t="s">
        <v>24</v>
      </c>
      <c r="S183" s="29" t="s">
        <v>28</v>
      </c>
      <c r="T183" s="30"/>
    </row>
    <row r="184" s="31" customFormat="true" ht="15" hidden="false" customHeight="false" outlineLevel="0" collapsed="false">
      <c r="A184" s="20" t="n">
        <v>183</v>
      </c>
      <c r="B184" s="33" t="s">
        <v>19</v>
      </c>
      <c r="C184" s="34" t="n">
        <v>54</v>
      </c>
      <c r="D184" s="23" t="str">
        <f aca="false">IF(C184&lt;30,"18-29",IF(C184&lt;45,"30-44",IF(C184&lt;60,"45-59","&gt;= 60")))</f>
        <v>45-59</v>
      </c>
      <c r="E184" s="34" t="s">
        <v>20</v>
      </c>
      <c r="F184" s="34" t="s">
        <v>21</v>
      </c>
      <c r="G184" s="34" t="s">
        <v>21</v>
      </c>
      <c r="H184" s="22" t="s">
        <v>21</v>
      </c>
      <c r="I184" s="43" t="n">
        <v>135</v>
      </c>
      <c r="J184" s="43" t="n">
        <v>80</v>
      </c>
      <c r="K184" s="35" t="n">
        <v>24</v>
      </c>
      <c r="L184" s="26" t="s">
        <v>22</v>
      </c>
      <c r="M184" s="27" t="n">
        <v>5.97</v>
      </c>
      <c r="N184" s="26" t="s">
        <v>26</v>
      </c>
      <c r="O184" s="42" t="n">
        <v>4.12</v>
      </c>
      <c r="P184" s="42" t="n">
        <v>1.1</v>
      </c>
      <c r="Q184" s="42" t="n">
        <v>1.65</v>
      </c>
      <c r="R184" s="36" t="s">
        <v>24</v>
      </c>
      <c r="S184" s="29" t="s">
        <v>28</v>
      </c>
      <c r="T184" s="30"/>
    </row>
    <row r="185" s="31" customFormat="true" ht="15" hidden="false" customHeight="false" outlineLevel="0" collapsed="false">
      <c r="A185" s="20" t="n">
        <v>184</v>
      </c>
      <c r="B185" s="33" t="s">
        <v>19</v>
      </c>
      <c r="C185" s="34" t="n">
        <v>32</v>
      </c>
      <c r="D185" s="23" t="str">
        <f aca="false">IF(C185&lt;30,"18-29",IF(C185&lt;45,"30-44",IF(C185&lt;60,"45-59","&gt;= 60")))</f>
        <v>30-44</v>
      </c>
      <c r="E185" s="34" t="s">
        <v>20</v>
      </c>
      <c r="F185" s="34" t="s">
        <v>21</v>
      </c>
      <c r="G185" s="34" t="s">
        <v>21</v>
      </c>
      <c r="H185" s="22" t="s">
        <v>21</v>
      </c>
      <c r="I185" s="43" t="n">
        <v>130</v>
      </c>
      <c r="J185" s="43" t="n">
        <v>80</v>
      </c>
      <c r="K185" s="35" t="n">
        <v>29.3</v>
      </c>
      <c r="L185" s="26" t="s">
        <v>25</v>
      </c>
      <c r="M185" s="27" t="n">
        <v>4.61</v>
      </c>
      <c r="N185" s="26" t="s">
        <v>22</v>
      </c>
      <c r="O185" s="42" t="n">
        <v>2.64</v>
      </c>
      <c r="P185" s="42" t="n">
        <v>1.05</v>
      </c>
      <c r="Q185" s="42" t="n">
        <v>2.02</v>
      </c>
      <c r="R185" s="36" t="s">
        <v>27</v>
      </c>
      <c r="S185" s="29" t="s">
        <v>28</v>
      </c>
      <c r="T185" s="30"/>
    </row>
    <row r="186" s="31" customFormat="true" ht="15" hidden="false" customHeight="false" outlineLevel="0" collapsed="false">
      <c r="A186" s="20" t="n">
        <v>185</v>
      </c>
      <c r="B186" s="33" t="s">
        <v>19</v>
      </c>
      <c r="C186" s="34" t="n">
        <v>52</v>
      </c>
      <c r="D186" s="23" t="str">
        <f aca="false">IF(C186&lt;30,"18-29",IF(C186&lt;45,"30-44",IF(C186&lt;60,"45-59","&gt;= 60")))</f>
        <v>45-59</v>
      </c>
      <c r="E186" s="34" t="s">
        <v>20</v>
      </c>
      <c r="F186" s="34" t="s">
        <v>21</v>
      </c>
      <c r="G186" s="34" t="s">
        <v>20</v>
      </c>
      <c r="H186" s="22"/>
      <c r="I186" s="43" t="n">
        <v>155</v>
      </c>
      <c r="J186" s="43" t="n">
        <v>100</v>
      </c>
      <c r="K186" s="35" t="n">
        <v>41.2</v>
      </c>
      <c r="L186" s="44" t="s">
        <v>30</v>
      </c>
      <c r="M186" s="27" t="n">
        <v>5.1</v>
      </c>
      <c r="N186" s="26" t="s">
        <v>22</v>
      </c>
      <c r="O186" s="42" t="n">
        <v>2.8</v>
      </c>
      <c r="P186" s="42" t="n">
        <v>1.02</v>
      </c>
      <c r="Q186" s="42" t="n">
        <v>2.81</v>
      </c>
      <c r="R186" s="36" t="s">
        <v>24</v>
      </c>
      <c r="S186" s="29" t="s">
        <v>28</v>
      </c>
      <c r="T186" s="30"/>
    </row>
    <row r="187" s="31" customFormat="true" ht="15" hidden="false" customHeight="false" outlineLevel="0" collapsed="false">
      <c r="A187" s="20" t="n">
        <v>186</v>
      </c>
      <c r="B187" s="33" t="s">
        <v>19</v>
      </c>
      <c r="C187" s="34" t="n">
        <v>44</v>
      </c>
      <c r="D187" s="23" t="str">
        <f aca="false">IF(C187&lt;30,"18-29",IF(C187&lt;45,"30-44",IF(C187&lt;60,"45-59","&gt;= 60")))</f>
        <v>30-44</v>
      </c>
      <c r="E187" s="34" t="s">
        <v>21</v>
      </c>
      <c r="F187" s="34" t="s">
        <v>21</v>
      </c>
      <c r="G187" s="34" t="s">
        <v>21</v>
      </c>
      <c r="H187" s="22" t="s">
        <v>21</v>
      </c>
      <c r="I187" s="43" t="n">
        <v>120</v>
      </c>
      <c r="J187" s="43" t="n">
        <v>70</v>
      </c>
      <c r="K187" s="35" t="n">
        <v>25</v>
      </c>
      <c r="L187" s="26" t="s">
        <v>25</v>
      </c>
      <c r="M187" s="27" t="n">
        <v>5.98</v>
      </c>
      <c r="N187" s="26" t="s">
        <v>26</v>
      </c>
      <c r="O187" s="42" t="n">
        <v>3.9</v>
      </c>
      <c r="P187" s="42" t="n">
        <v>1.11</v>
      </c>
      <c r="Q187" s="42" t="n">
        <v>2.14</v>
      </c>
      <c r="R187" s="36" t="s">
        <v>27</v>
      </c>
      <c r="S187" s="29" t="s">
        <v>24</v>
      </c>
      <c r="T187" s="30"/>
    </row>
    <row r="188" s="31" customFormat="true" ht="15" hidden="false" customHeight="false" outlineLevel="0" collapsed="false">
      <c r="A188" s="20" t="n">
        <v>187</v>
      </c>
      <c r="B188" s="33" t="s">
        <v>19</v>
      </c>
      <c r="C188" s="34" t="n">
        <v>42</v>
      </c>
      <c r="D188" s="23" t="str">
        <f aca="false">IF(C188&lt;30,"18-29",IF(C188&lt;45,"30-44",IF(C188&lt;60,"45-59","&gt;= 60")))</f>
        <v>30-44</v>
      </c>
      <c r="E188" s="34" t="s">
        <v>21</v>
      </c>
      <c r="F188" s="34" t="s">
        <v>21</v>
      </c>
      <c r="G188" s="34" t="s">
        <v>21</v>
      </c>
      <c r="H188" s="22" t="s">
        <v>21</v>
      </c>
      <c r="I188" s="43" t="n">
        <v>130</v>
      </c>
      <c r="J188" s="43" t="n">
        <v>70</v>
      </c>
      <c r="K188" s="35" t="n">
        <v>23.5</v>
      </c>
      <c r="L188" s="26" t="s">
        <v>22</v>
      </c>
      <c r="M188" s="27" t="n">
        <v>7.12</v>
      </c>
      <c r="N188" s="26" t="s">
        <v>26</v>
      </c>
      <c r="O188" s="42" t="n">
        <v>4.93</v>
      </c>
      <c r="P188" s="42" t="n">
        <v>1.59</v>
      </c>
      <c r="Q188" s="42" t="n">
        <v>1.32</v>
      </c>
      <c r="R188" s="36" t="s">
        <v>27</v>
      </c>
      <c r="S188" s="29" t="s">
        <v>24</v>
      </c>
      <c r="T188" s="30"/>
    </row>
    <row r="189" s="31" customFormat="true" ht="15" hidden="false" customHeight="false" outlineLevel="0" collapsed="false">
      <c r="A189" s="20" t="n">
        <v>188</v>
      </c>
      <c r="B189" s="33" t="s">
        <v>19</v>
      </c>
      <c r="C189" s="34" t="n">
        <v>55</v>
      </c>
      <c r="D189" s="23" t="str">
        <f aca="false">IF(C189&lt;30,"18-29",IF(C189&lt;45,"30-44",IF(C189&lt;60,"45-59","&gt;= 60")))</f>
        <v>45-59</v>
      </c>
      <c r="E189" s="34" t="s">
        <v>20</v>
      </c>
      <c r="F189" s="34" t="s">
        <v>21</v>
      </c>
      <c r="G189" s="34" t="s">
        <v>21</v>
      </c>
      <c r="H189" s="22" t="s">
        <v>21</v>
      </c>
      <c r="I189" s="43" t="n">
        <v>140</v>
      </c>
      <c r="J189" s="43" t="n">
        <v>80</v>
      </c>
      <c r="K189" s="35" t="n">
        <v>27.4</v>
      </c>
      <c r="L189" s="26" t="s">
        <v>25</v>
      </c>
      <c r="M189" s="27" t="n">
        <v>8.85</v>
      </c>
      <c r="N189" s="26" t="s">
        <v>26</v>
      </c>
      <c r="O189" s="42" t="n">
        <v>3.46</v>
      </c>
      <c r="P189" s="42" t="n">
        <v>1.23</v>
      </c>
      <c r="Q189" s="42" t="n">
        <v>9.15</v>
      </c>
      <c r="R189" s="36" t="s">
        <v>28</v>
      </c>
      <c r="S189" s="29" t="s">
        <v>28</v>
      </c>
      <c r="T189" s="30"/>
    </row>
    <row r="190" s="31" customFormat="true" ht="15" hidden="false" customHeight="false" outlineLevel="0" collapsed="false">
      <c r="A190" s="20" t="n">
        <v>189</v>
      </c>
      <c r="B190" s="33" t="s">
        <v>19</v>
      </c>
      <c r="C190" s="34" t="n">
        <v>57</v>
      </c>
      <c r="D190" s="23" t="str">
        <f aca="false">IF(C190&lt;30,"18-29",IF(C190&lt;45,"30-44",IF(C190&lt;60,"45-59","&gt;= 60")))</f>
        <v>45-59</v>
      </c>
      <c r="E190" s="34" t="s">
        <v>20</v>
      </c>
      <c r="F190" s="34" t="s">
        <v>21</v>
      </c>
      <c r="G190" s="34"/>
      <c r="H190" s="22" t="s">
        <v>21</v>
      </c>
      <c r="I190" s="43" t="n">
        <v>180</v>
      </c>
      <c r="J190" s="43" t="n">
        <v>90</v>
      </c>
      <c r="K190" s="35" t="n">
        <v>36.3</v>
      </c>
      <c r="L190" s="26" t="s">
        <v>30</v>
      </c>
      <c r="M190" s="27" t="n">
        <v>5.1</v>
      </c>
      <c r="N190" s="26" t="s">
        <v>22</v>
      </c>
      <c r="O190" s="42" t="n">
        <v>2.5</v>
      </c>
      <c r="P190" s="42" t="n">
        <v>1.06</v>
      </c>
      <c r="Q190" s="42" t="n">
        <v>3.39</v>
      </c>
      <c r="R190" s="36" t="s">
        <v>28</v>
      </c>
      <c r="S190" s="29" t="s">
        <v>28</v>
      </c>
      <c r="T190" s="30"/>
    </row>
    <row r="191" s="31" customFormat="true" ht="15" hidden="false" customHeight="false" outlineLevel="0" collapsed="false">
      <c r="A191" s="20" t="n">
        <v>190</v>
      </c>
      <c r="B191" s="33" t="s">
        <v>19</v>
      </c>
      <c r="C191" s="34" t="n">
        <v>60</v>
      </c>
      <c r="D191" s="23" t="str">
        <f aca="false">IF(C191&lt;30,"18-29",IF(C191&lt;45,"30-44",IF(C191&lt;60,"45-59","&gt;= 60")))</f>
        <v>&gt;= 60</v>
      </c>
      <c r="E191" s="34" t="s">
        <v>21</v>
      </c>
      <c r="F191" s="34" t="s">
        <v>21</v>
      </c>
      <c r="G191" s="34" t="s">
        <v>21</v>
      </c>
      <c r="H191" s="22" t="s">
        <v>21</v>
      </c>
      <c r="I191" s="43" t="n">
        <v>160</v>
      </c>
      <c r="J191" s="43" t="n">
        <v>100</v>
      </c>
      <c r="K191" s="35" t="n">
        <v>29.4</v>
      </c>
      <c r="L191" s="26" t="s">
        <v>25</v>
      </c>
      <c r="M191" s="27" t="n">
        <v>7.57</v>
      </c>
      <c r="N191" s="26" t="s">
        <v>26</v>
      </c>
      <c r="O191" s="42" t="n">
        <v>5.44</v>
      </c>
      <c r="P191" s="42" t="n">
        <v>1.16</v>
      </c>
      <c r="Q191" s="42" t="n">
        <v>2.14</v>
      </c>
      <c r="R191" s="36" t="s">
        <v>28</v>
      </c>
      <c r="S191" s="29" t="s">
        <v>28</v>
      </c>
      <c r="T191" s="30"/>
    </row>
    <row r="192" s="31" customFormat="true" ht="15" hidden="false" customHeight="false" outlineLevel="0" collapsed="false">
      <c r="A192" s="20" t="n">
        <v>191</v>
      </c>
      <c r="B192" s="33" t="s">
        <v>19</v>
      </c>
      <c r="C192" s="34" t="n">
        <v>39</v>
      </c>
      <c r="D192" s="23" t="str">
        <f aca="false">IF(C192&lt;30,"18-29",IF(C192&lt;45,"30-44",IF(C192&lt;60,"45-59","&gt;= 60")))</f>
        <v>30-44</v>
      </c>
      <c r="E192" s="34" t="s">
        <v>21</v>
      </c>
      <c r="F192" s="34" t="n">
        <v>0</v>
      </c>
      <c r="G192" s="34" t="s">
        <v>21</v>
      </c>
      <c r="H192" s="22" t="s">
        <v>21</v>
      </c>
      <c r="I192" s="43" t="n">
        <v>100</v>
      </c>
      <c r="J192" s="43" t="n">
        <v>80</v>
      </c>
      <c r="K192" s="35" t="n">
        <v>23.5</v>
      </c>
      <c r="L192" s="26" t="s">
        <v>22</v>
      </c>
      <c r="M192" s="27" t="n">
        <v>6.52</v>
      </c>
      <c r="N192" s="26" t="s">
        <v>26</v>
      </c>
      <c r="O192" s="42" t="n">
        <v>4.61</v>
      </c>
      <c r="P192" s="42" t="n">
        <v>1.3</v>
      </c>
      <c r="Q192" s="42" t="n">
        <v>1.35</v>
      </c>
      <c r="R192" s="28" t="s">
        <v>23</v>
      </c>
      <c r="S192" s="29" t="s">
        <v>24</v>
      </c>
      <c r="T192" s="30"/>
    </row>
    <row r="193" s="31" customFormat="true" ht="15" hidden="false" customHeight="false" outlineLevel="0" collapsed="false">
      <c r="A193" s="20" t="n">
        <v>192</v>
      </c>
      <c r="B193" s="33" t="s">
        <v>19</v>
      </c>
      <c r="C193" s="34" t="n">
        <v>23</v>
      </c>
      <c r="D193" s="23" t="str">
        <f aca="false">IF(C193&lt;30,"18-29",IF(C193&lt;45,"30-44",IF(C193&lt;60,"45-59","&gt;= 60")))</f>
        <v>18-29</v>
      </c>
      <c r="E193" s="34" t="s">
        <v>20</v>
      </c>
      <c r="F193" s="34"/>
      <c r="G193" s="34" t="s">
        <v>21</v>
      </c>
      <c r="H193" s="22" t="s">
        <v>21</v>
      </c>
      <c r="I193" s="43" t="n">
        <v>120</v>
      </c>
      <c r="J193" s="43" t="n">
        <v>80</v>
      </c>
      <c r="K193" s="35" t="n">
        <v>22</v>
      </c>
      <c r="L193" s="26" t="s">
        <v>22</v>
      </c>
      <c r="M193" s="27" t="n">
        <v>5.05</v>
      </c>
      <c r="N193" s="26" t="s">
        <v>22</v>
      </c>
      <c r="O193" s="42" t="n">
        <v>2.9</v>
      </c>
      <c r="P193" s="42" t="n">
        <v>1.8</v>
      </c>
      <c r="Q193" s="42" t="n">
        <v>0.76</v>
      </c>
      <c r="R193" s="28" t="s">
        <v>23</v>
      </c>
      <c r="S193" s="29" t="s">
        <v>24</v>
      </c>
      <c r="T193" s="30"/>
    </row>
    <row r="194" s="31" customFormat="true" ht="15" hidden="false" customHeight="false" outlineLevel="0" collapsed="false">
      <c r="A194" s="20" t="n">
        <v>193</v>
      </c>
      <c r="B194" s="33" t="s">
        <v>19</v>
      </c>
      <c r="C194" s="34" t="n">
        <v>34</v>
      </c>
      <c r="D194" s="23" t="str">
        <f aca="false">IF(C194&lt;30,"18-29",IF(C194&lt;45,"30-44",IF(C194&lt;60,"45-59","&gt;= 60")))</f>
        <v>30-44</v>
      </c>
      <c r="E194" s="34" t="s">
        <v>20</v>
      </c>
      <c r="F194" s="34" t="s">
        <v>21</v>
      </c>
      <c r="G194" s="34" t="s">
        <v>21</v>
      </c>
      <c r="H194" s="22" t="s">
        <v>21</v>
      </c>
      <c r="I194" s="43" t="n">
        <v>125</v>
      </c>
      <c r="J194" s="43" t="n">
        <v>75</v>
      </c>
      <c r="K194" s="35" t="n">
        <v>22.3</v>
      </c>
      <c r="L194" s="26" t="s">
        <v>22</v>
      </c>
      <c r="M194" s="27" t="n">
        <v>5.11</v>
      </c>
      <c r="N194" s="26" t="s">
        <v>22</v>
      </c>
      <c r="O194" s="42" t="n">
        <v>2.98</v>
      </c>
      <c r="P194" s="42" t="n">
        <v>1.48</v>
      </c>
      <c r="Q194" s="42" t="n">
        <v>1.44</v>
      </c>
      <c r="R194" s="36" t="s">
        <v>27</v>
      </c>
      <c r="S194" s="29" t="s">
        <v>24</v>
      </c>
      <c r="T194" s="30"/>
    </row>
    <row r="195" s="31" customFormat="true" ht="15" hidden="false" customHeight="false" outlineLevel="0" collapsed="false">
      <c r="A195" s="20" t="n">
        <v>194</v>
      </c>
      <c r="B195" s="33" t="s">
        <v>19</v>
      </c>
      <c r="C195" s="34" t="n">
        <v>55</v>
      </c>
      <c r="D195" s="23" t="str">
        <f aca="false">IF(C195&lt;30,"18-29",IF(C195&lt;45,"30-44",IF(C195&lt;60,"45-59","&gt;= 60")))</f>
        <v>45-59</v>
      </c>
      <c r="E195" s="34" t="s">
        <v>21</v>
      </c>
      <c r="F195" s="34" t="s">
        <v>21</v>
      </c>
      <c r="G195" s="34" t="s">
        <v>21</v>
      </c>
      <c r="H195" s="22" t="s">
        <v>21</v>
      </c>
      <c r="I195" s="43" t="n">
        <v>130</v>
      </c>
      <c r="J195" s="43" t="n">
        <v>90</v>
      </c>
      <c r="K195" s="35" t="n">
        <v>28.4</v>
      </c>
      <c r="L195" s="26" t="s">
        <v>25</v>
      </c>
      <c r="M195" s="27" t="n">
        <v>7.11</v>
      </c>
      <c r="N195" s="26" t="s">
        <v>26</v>
      </c>
      <c r="O195" s="42" t="n">
        <v>4.91</v>
      </c>
      <c r="P195" s="42" t="n">
        <v>1.09</v>
      </c>
      <c r="Q195" s="42" t="n">
        <v>2.45</v>
      </c>
      <c r="R195" s="36" t="s">
        <v>24</v>
      </c>
      <c r="S195" s="29" t="s">
        <v>24</v>
      </c>
      <c r="T195" s="30"/>
    </row>
    <row r="196" s="31" customFormat="true" ht="15" hidden="false" customHeight="false" outlineLevel="0" collapsed="false">
      <c r="A196" s="20" t="n">
        <v>195</v>
      </c>
      <c r="B196" s="33" t="s">
        <v>19</v>
      </c>
      <c r="C196" s="34" t="n">
        <v>38</v>
      </c>
      <c r="D196" s="23" t="str">
        <f aca="false">IF(C196&lt;30,"18-29",IF(C196&lt;45,"30-44",IF(C196&lt;60,"45-59","&gt;= 60")))</f>
        <v>30-44</v>
      </c>
      <c r="E196" s="34" t="s">
        <v>21</v>
      </c>
      <c r="F196" s="34" t="s">
        <v>21</v>
      </c>
      <c r="G196" s="34" t="s">
        <v>21</v>
      </c>
      <c r="H196" s="22" t="s">
        <v>21</v>
      </c>
      <c r="I196" s="43" t="n">
        <v>120</v>
      </c>
      <c r="J196" s="43" t="n">
        <v>80</v>
      </c>
      <c r="K196" s="35" t="n">
        <v>25.5</v>
      </c>
      <c r="L196" s="26" t="s">
        <v>25</v>
      </c>
      <c r="M196" s="27" t="n">
        <v>5.01</v>
      </c>
      <c r="N196" s="26" t="s">
        <v>22</v>
      </c>
      <c r="O196" s="42" t="n">
        <v>2.94</v>
      </c>
      <c r="P196" s="42" t="n">
        <v>1.62</v>
      </c>
      <c r="Q196" s="42" t="n">
        <v>1</v>
      </c>
      <c r="R196" s="28" t="s">
        <v>23</v>
      </c>
      <c r="S196" s="29" t="s">
        <v>24</v>
      </c>
      <c r="T196" s="30"/>
    </row>
    <row r="197" s="31" customFormat="true" ht="15" hidden="false" customHeight="false" outlineLevel="0" collapsed="false">
      <c r="A197" s="20" t="n">
        <v>196</v>
      </c>
      <c r="B197" s="33" t="s">
        <v>19</v>
      </c>
      <c r="C197" s="34" t="n">
        <v>38</v>
      </c>
      <c r="D197" s="23" t="str">
        <f aca="false">IF(C197&lt;30,"18-29",IF(C197&lt;45,"30-44",IF(C197&lt;60,"45-59","&gt;= 60")))</f>
        <v>30-44</v>
      </c>
      <c r="E197" s="34" t="s">
        <v>21</v>
      </c>
      <c r="F197" s="34" t="s">
        <v>21</v>
      </c>
      <c r="G197" s="34" t="s">
        <v>21</v>
      </c>
      <c r="H197" s="22" t="s">
        <v>21</v>
      </c>
      <c r="I197" s="43" t="n">
        <v>120</v>
      </c>
      <c r="J197" s="43" t="n">
        <v>80</v>
      </c>
      <c r="K197" s="35" t="n">
        <v>25.1</v>
      </c>
      <c r="L197" s="26" t="s">
        <v>25</v>
      </c>
      <c r="M197" s="27" t="n">
        <v>5.22</v>
      </c>
      <c r="N197" s="26" t="s">
        <v>26</v>
      </c>
      <c r="O197" s="42" t="n">
        <v>3.18</v>
      </c>
      <c r="P197" s="42" t="n">
        <v>1.56</v>
      </c>
      <c r="Q197" s="42" t="n">
        <v>1.05</v>
      </c>
      <c r="R197" s="28" t="s">
        <v>23</v>
      </c>
      <c r="S197" s="29" t="s">
        <v>24</v>
      </c>
      <c r="T197" s="30"/>
    </row>
    <row r="198" s="31" customFormat="true" ht="15" hidden="false" customHeight="false" outlineLevel="0" collapsed="false">
      <c r="A198" s="20" t="n">
        <v>197</v>
      </c>
      <c r="B198" s="33" t="s">
        <v>19</v>
      </c>
      <c r="C198" s="34" t="n">
        <v>29</v>
      </c>
      <c r="D198" s="23" t="str">
        <f aca="false">IF(C198&lt;30,"18-29",IF(C198&lt;45,"30-44",IF(C198&lt;60,"45-59","&gt;= 60")))</f>
        <v>18-29</v>
      </c>
      <c r="E198" s="34" t="s">
        <v>20</v>
      </c>
      <c r="F198" s="34"/>
      <c r="G198" s="34" t="s">
        <v>21</v>
      </c>
      <c r="H198" s="22" t="s">
        <v>21</v>
      </c>
      <c r="I198" s="43" t="n">
        <v>140</v>
      </c>
      <c r="J198" s="43" t="n">
        <v>90</v>
      </c>
      <c r="K198" s="35" t="n">
        <v>30.5</v>
      </c>
      <c r="L198" s="26" t="s">
        <v>30</v>
      </c>
      <c r="M198" s="27" t="n">
        <v>5.66</v>
      </c>
      <c r="N198" s="26" t="s">
        <v>26</v>
      </c>
      <c r="O198" s="42" t="n">
        <v>3.59</v>
      </c>
      <c r="P198" s="42" t="n">
        <v>1.31</v>
      </c>
      <c r="Q198" s="42" t="n">
        <v>1.67</v>
      </c>
      <c r="R198" s="28" t="s">
        <v>23</v>
      </c>
      <c r="S198" s="29" t="s">
        <v>28</v>
      </c>
      <c r="T198" s="30"/>
    </row>
    <row r="199" s="31" customFormat="true" ht="15" hidden="false" customHeight="false" outlineLevel="0" collapsed="false">
      <c r="A199" s="20" t="n">
        <v>198</v>
      </c>
      <c r="B199" s="33" t="s">
        <v>19</v>
      </c>
      <c r="C199" s="34" t="n">
        <v>29</v>
      </c>
      <c r="D199" s="23" t="str">
        <f aca="false">IF(C199&lt;30,"18-29",IF(C199&lt;45,"30-44",IF(C199&lt;60,"45-59","&gt;= 60")))</f>
        <v>18-29</v>
      </c>
      <c r="E199" s="34" t="s">
        <v>21</v>
      </c>
      <c r="F199" s="34"/>
      <c r="G199" s="34" t="s">
        <v>21</v>
      </c>
      <c r="H199" s="22" t="s">
        <v>21</v>
      </c>
      <c r="I199" s="43" t="n">
        <v>120</v>
      </c>
      <c r="J199" s="43" t="n">
        <v>70</v>
      </c>
      <c r="K199" s="35" t="n">
        <v>24</v>
      </c>
      <c r="L199" s="26" t="s">
        <v>22</v>
      </c>
      <c r="M199" s="27" t="n">
        <v>5.2</v>
      </c>
      <c r="N199" s="26" t="s">
        <v>26</v>
      </c>
      <c r="O199" s="42"/>
      <c r="P199" s="42"/>
      <c r="Q199" s="42" t="n">
        <v>1</v>
      </c>
      <c r="R199" s="28" t="s">
        <v>23</v>
      </c>
      <c r="S199" s="29" t="s">
        <v>24</v>
      </c>
      <c r="T199" s="30"/>
    </row>
    <row r="200" s="31" customFormat="true" ht="15" hidden="false" customHeight="false" outlineLevel="0" collapsed="false">
      <c r="A200" s="20" t="n">
        <v>199</v>
      </c>
      <c r="B200" s="33" t="s">
        <v>19</v>
      </c>
      <c r="C200" s="34" t="n">
        <v>58</v>
      </c>
      <c r="D200" s="23" t="str">
        <f aca="false">IF(C200&lt;30,"18-29",IF(C200&lt;45,"30-44",IF(C200&lt;60,"45-59","&gt;= 60")))</f>
        <v>45-59</v>
      </c>
      <c r="E200" s="34" t="s">
        <v>20</v>
      </c>
      <c r="F200" s="34"/>
      <c r="G200" s="34" t="s">
        <v>20</v>
      </c>
      <c r="H200" s="22" t="s">
        <v>21</v>
      </c>
      <c r="I200" s="43" t="n">
        <v>120</v>
      </c>
      <c r="J200" s="43" t="n">
        <v>80</v>
      </c>
      <c r="K200" s="35" t="n">
        <v>26.5</v>
      </c>
      <c r="L200" s="26" t="s">
        <v>25</v>
      </c>
      <c r="M200" s="27" t="n">
        <v>5.02</v>
      </c>
      <c r="N200" s="26" t="s">
        <v>22</v>
      </c>
      <c r="O200" s="42"/>
      <c r="P200" s="42"/>
      <c r="Q200" s="42" t="n">
        <v>1.29</v>
      </c>
      <c r="R200" s="36" t="s">
        <v>24</v>
      </c>
      <c r="S200" s="29" t="s">
        <v>24</v>
      </c>
      <c r="T200" s="30"/>
    </row>
    <row r="201" s="31" customFormat="true" ht="15" hidden="false" customHeight="false" outlineLevel="0" collapsed="false">
      <c r="A201" s="20" t="n">
        <v>200</v>
      </c>
      <c r="B201" s="33" t="s">
        <v>19</v>
      </c>
      <c r="C201" s="34" t="n">
        <v>31</v>
      </c>
      <c r="D201" s="23" t="str">
        <f aca="false">IF(C201&lt;30,"18-29",IF(C201&lt;45,"30-44",IF(C201&lt;60,"45-59","&gt;= 60")))</f>
        <v>30-44</v>
      </c>
      <c r="E201" s="34" t="s">
        <v>21</v>
      </c>
      <c r="F201" s="34" t="s">
        <v>21</v>
      </c>
      <c r="G201" s="34" t="s">
        <v>21</v>
      </c>
      <c r="H201" s="22" t="s">
        <v>21</v>
      </c>
      <c r="I201" s="24" t="n">
        <v>140</v>
      </c>
      <c r="J201" s="24" t="n">
        <v>85</v>
      </c>
      <c r="K201" s="35" t="n">
        <v>22.3</v>
      </c>
      <c r="L201" s="26" t="s">
        <v>22</v>
      </c>
      <c r="M201" s="27" t="n">
        <v>5.15</v>
      </c>
      <c r="N201" s="26" t="s">
        <v>22</v>
      </c>
      <c r="O201" s="27" t="n">
        <v>3.13</v>
      </c>
      <c r="P201" s="27" t="n">
        <v>1.19</v>
      </c>
      <c r="Q201" s="27" t="n">
        <v>1.83</v>
      </c>
      <c r="R201" s="28" t="s">
        <v>23</v>
      </c>
      <c r="S201" s="29" t="s">
        <v>24</v>
      </c>
      <c r="T201" s="30"/>
    </row>
    <row r="202" s="31" customFormat="true" ht="15" hidden="false" customHeight="false" outlineLevel="0" collapsed="false">
      <c r="A202" s="20" t="n">
        <v>201</v>
      </c>
      <c r="B202" s="33" t="s">
        <v>19</v>
      </c>
      <c r="C202" s="34" t="n">
        <v>22</v>
      </c>
      <c r="D202" s="23" t="str">
        <f aca="false">IF(C202&lt;30,"18-29",IF(C202&lt;45,"30-44",IF(C202&lt;60,"45-59","&gt;= 60")))</f>
        <v>18-29</v>
      </c>
      <c r="E202" s="34" t="s">
        <v>20</v>
      </c>
      <c r="F202" s="34" t="s">
        <v>21</v>
      </c>
      <c r="G202" s="34" t="s">
        <v>21</v>
      </c>
      <c r="H202" s="22" t="s">
        <v>21</v>
      </c>
      <c r="I202" s="43" t="n">
        <v>110</v>
      </c>
      <c r="J202" s="43" t="n">
        <v>60</v>
      </c>
      <c r="K202" s="35" t="n">
        <v>18.9</v>
      </c>
      <c r="L202" s="26" t="s">
        <v>22</v>
      </c>
      <c r="M202" s="27" t="n">
        <v>5.43</v>
      </c>
      <c r="N202" s="26" t="s">
        <v>26</v>
      </c>
      <c r="O202" s="42" t="n">
        <v>3.17</v>
      </c>
      <c r="P202" s="42" t="n">
        <v>1.61</v>
      </c>
      <c r="Q202" s="42" t="n">
        <v>1.42</v>
      </c>
      <c r="R202" s="28" t="s">
        <v>23</v>
      </c>
      <c r="S202" s="29" t="s">
        <v>24</v>
      </c>
      <c r="T202" s="30"/>
    </row>
    <row r="203" s="31" customFormat="true" ht="15" hidden="false" customHeight="false" outlineLevel="0" collapsed="false">
      <c r="A203" s="20" t="n">
        <v>202</v>
      </c>
      <c r="B203" s="33" t="s">
        <v>19</v>
      </c>
      <c r="C203" s="34" t="n">
        <v>49</v>
      </c>
      <c r="D203" s="23" t="str">
        <f aca="false">IF(C203&lt;30,"18-29",IF(C203&lt;45,"30-44",IF(C203&lt;60,"45-59","&gt;= 60")))</f>
        <v>45-59</v>
      </c>
      <c r="E203" s="34" t="s">
        <v>21</v>
      </c>
      <c r="F203" s="34"/>
      <c r="G203" s="34" t="s">
        <v>21</v>
      </c>
      <c r="H203" s="22" t="s">
        <v>21</v>
      </c>
      <c r="I203" s="43" t="n">
        <v>140</v>
      </c>
      <c r="J203" s="43" t="n">
        <v>80</v>
      </c>
      <c r="K203" s="35" t="n">
        <v>22</v>
      </c>
      <c r="L203" s="26" t="s">
        <v>22</v>
      </c>
      <c r="M203" s="27" t="n">
        <v>5.78</v>
      </c>
      <c r="N203" s="26" t="s">
        <v>26</v>
      </c>
      <c r="O203" s="42" t="n">
        <v>3.2</v>
      </c>
      <c r="P203" s="42" t="n">
        <v>2.31</v>
      </c>
      <c r="Q203" s="42" t="n">
        <v>0.59</v>
      </c>
      <c r="R203" s="36" t="s">
        <v>27</v>
      </c>
      <c r="S203" s="29" t="s">
        <v>28</v>
      </c>
      <c r="T203" s="30"/>
    </row>
    <row r="204" s="31" customFormat="true" ht="15" hidden="false" customHeight="false" outlineLevel="0" collapsed="false">
      <c r="A204" s="20" t="n">
        <v>203</v>
      </c>
      <c r="B204" s="33" t="s">
        <v>19</v>
      </c>
      <c r="C204" s="34" t="n">
        <v>28</v>
      </c>
      <c r="D204" s="23" t="str">
        <f aca="false">IF(C204&lt;30,"18-29",IF(C204&lt;45,"30-44",IF(C204&lt;60,"45-59","&gt;= 60")))</f>
        <v>18-29</v>
      </c>
      <c r="E204" s="34" t="s">
        <v>21</v>
      </c>
      <c r="F204" s="34"/>
      <c r="G204" s="34" t="s">
        <v>21</v>
      </c>
      <c r="H204" s="22" t="s">
        <v>21</v>
      </c>
      <c r="I204" s="43" t="n">
        <v>120</v>
      </c>
      <c r="J204" s="43" t="n">
        <v>80</v>
      </c>
      <c r="K204" s="35" t="n">
        <v>28</v>
      </c>
      <c r="L204" s="26" t="s">
        <v>25</v>
      </c>
      <c r="M204" s="27" t="n">
        <v>5.24</v>
      </c>
      <c r="N204" s="26" t="s">
        <v>26</v>
      </c>
      <c r="O204" s="42" t="n">
        <v>2.76</v>
      </c>
      <c r="P204" s="42" t="n">
        <v>1.48</v>
      </c>
      <c r="Q204" s="42" t="n">
        <v>2.19</v>
      </c>
      <c r="R204" s="28" t="s">
        <v>23</v>
      </c>
      <c r="S204" s="29" t="s">
        <v>24</v>
      </c>
      <c r="T204" s="30"/>
    </row>
    <row r="205" s="31" customFormat="true" ht="15" hidden="false" customHeight="false" outlineLevel="0" collapsed="false">
      <c r="A205" s="20" t="n">
        <v>204</v>
      </c>
      <c r="B205" s="33" t="s">
        <v>19</v>
      </c>
      <c r="C205" s="34" t="n">
        <v>26</v>
      </c>
      <c r="D205" s="23" t="str">
        <f aca="false">IF(C205&lt;30,"18-29",IF(C205&lt;45,"30-44",IF(C205&lt;60,"45-59","&gt;= 60")))</f>
        <v>18-29</v>
      </c>
      <c r="E205" s="34" t="s">
        <v>21</v>
      </c>
      <c r="F205" s="34" t="s">
        <v>21</v>
      </c>
      <c r="G205" s="34" t="s">
        <v>21</v>
      </c>
      <c r="H205" s="22" t="s">
        <v>21</v>
      </c>
      <c r="I205" s="24" t="n">
        <v>130</v>
      </c>
      <c r="J205" s="24" t="n">
        <v>80</v>
      </c>
      <c r="K205" s="35" t="n">
        <v>22.7</v>
      </c>
      <c r="L205" s="26" t="s">
        <v>22</v>
      </c>
      <c r="M205" s="27" t="n">
        <v>5.3</v>
      </c>
      <c r="N205" s="26" t="s">
        <v>26</v>
      </c>
      <c r="O205" s="27" t="n">
        <v>3.08</v>
      </c>
      <c r="P205" s="27" t="n">
        <v>1.8</v>
      </c>
      <c r="Q205" s="27" t="n">
        <v>0.93</v>
      </c>
      <c r="R205" s="28" t="s">
        <v>23</v>
      </c>
      <c r="S205" s="29" t="s">
        <v>24</v>
      </c>
      <c r="T205" s="30"/>
    </row>
    <row r="206" s="31" customFormat="true" ht="15" hidden="false" customHeight="false" outlineLevel="0" collapsed="false">
      <c r="A206" s="20" t="n">
        <v>205</v>
      </c>
      <c r="B206" s="33" t="s">
        <v>19</v>
      </c>
      <c r="C206" s="34" t="n">
        <v>52</v>
      </c>
      <c r="D206" s="23" t="str">
        <f aca="false">IF(C206&lt;30,"18-29",IF(C206&lt;45,"30-44",IF(C206&lt;60,"45-59","&gt;= 60")))</f>
        <v>45-59</v>
      </c>
      <c r="E206" s="34" t="s">
        <v>21</v>
      </c>
      <c r="F206" s="34" t="s">
        <v>21</v>
      </c>
      <c r="G206" s="34" t="s">
        <v>20</v>
      </c>
      <c r="H206" s="22" t="s">
        <v>21</v>
      </c>
      <c r="I206" s="24" t="n">
        <v>160</v>
      </c>
      <c r="J206" s="24" t="n">
        <v>110</v>
      </c>
      <c r="K206" s="35" t="n">
        <v>25.1</v>
      </c>
      <c r="L206" s="26" t="s">
        <v>25</v>
      </c>
      <c r="M206" s="27" t="n">
        <v>5.57</v>
      </c>
      <c r="N206" s="26" t="s">
        <v>26</v>
      </c>
      <c r="O206" s="27" t="n">
        <v>3.72</v>
      </c>
      <c r="P206" s="27" t="n">
        <v>0.87</v>
      </c>
      <c r="Q206" s="27" t="n">
        <v>2.16</v>
      </c>
      <c r="R206" s="36" t="s">
        <v>24</v>
      </c>
      <c r="S206" s="29" t="s">
        <v>28</v>
      </c>
      <c r="T206" s="30"/>
    </row>
    <row r="207" s="31" customFormat="true" ht="15" hidden="false" customHeight="false" outlineLevel="0" collapsed="false">
      <c r="A207" s="20" t="n">
        <v>206</v>
      </c>
      <c r="B207" s="33" t="s">
        <v>19</v>
      </c>
      <c r="C207" s="34" t="n">
        <v>21</v>
      </c>
      <c r="D207" s="23" t="str">
        <f aca="false">IF(C207&lt;30,"18-29",IF(C207&lt;45,"30-44",IF(C207&lt;60,"45-59","&gt;= 60")))</f>
        <v>18-29</v>
      </c>
      <c r="E207" s="34" t="s">
        <v>21</v>
      </c>
      <c r="F207" s="34"/>
      <c r="G207" s="34" t="s">
        <v>21</v>
      </c>
      <c r="H207" s="22" t="s">
        <v>21</v>
      </c>
      <c r="I207" s="43" t="n">
        <v>120</v>
      </c>
      <c r="J207" s="43" t="n">
        <v>80</v>
      </c>
      <c r="K207" s="35" t="n">
        <v>24.5</v>
      </c>
      <c r="L207" s="26" t="s">
        <v>22</v>
      </c>
      <c r="M207" s="27" t="n">
        <v>4.17</v>
      </c>
      <c r="N207" s="26" t="s">
        <v>22</v>
      </c>
      <c r="O207" s="42" t="n">
        <v>2.63</v>
      </c>
      <c r="P207" s="42" t="n">
        <v>1.13</v>
      </c>
      <c r="Q207" s="42" t="n">
        <v>0.91</v>
      </c>
      <c r="R207" s="28" t="s">
        <v>23</v>
      </c>
      <c r="S207" s="29" t="s">
        <v>27</v>
      </c>
      <c r="T207" s="30"/>
    </row>
    <row r="208" s="31" customFormat="true" ht="15" hidden="false" customHeight="false" outlineLevel="0" collapsed="false">
      <c r="A208" s="20" t="n">
        <v>207</v>
      </c>
      <c r="B208" s="33" t="s">
        <v>19</v>
      </c>
      <c r="C208" s="34" t="n">
        <v>22</v>
      </c>
      <c r="D208" s="23" t="str">
        <f aca="false">IF(C208&lt;30,"18-29",IF(C208&lt;45,"30-44",IF(C208&lt;60,"45-59","&gt;= 60")))</f>
        <v>18-29</v>
      </c>
      <c r="E208" s="34" t="s">
        <v>21</v>
      </c>
      <c r="F208" s="34" t="s">
        <v>21</v>
      </c>
      <c r="G208" s="34" t="s">
        <v>21</v>
      </c>
      <c r="H208" s="22" t="s">
        <v>21</v>
      </c>
      <c r="I208" s="43" t="n">
        <v>120</v>
      </c>
      <c r="J208" s="43" t="n">
        <v>80</v>
      </c>
      <c r="K208" s="35" t="n">
        <v>23.8</v>
      </c>
      <c r="L208" s="26" t="s">
        <v>22</v>
      </c>
      <c r="M208" s="27" t="n">
        <v>3.97</v>
      </c>
      <c r="N208" s="26" t="s">
        <v>22</v>
      </c>
      <c r="O208" s="42" t="n">
        <v>1.82</v>
      </c>
      <c r="P208" s="42" t="n">
        <v>1.92</v>
      </c>
      <c r="Q208" s="42" t="n">
        <v>0.51</v>
      </c>
      <c r="R208" s="28" t="s">
        <v>23</v>
      </c>
      <c r="S208" s="29" t="s">
        <v>27</v>
      </c>
      <c r="T208" s="30"/>
    </row>
    <row r="209" s="31" customFormat="true" ht="15" hidden="false" customHeight="false" outlineLevel="0" collapsed="false">
      <c r="A209" s="20" t="n">
        <v>208</v>
      </c>
      <c r="B209" s="33" t="s">
        <v>19</v>
      </c>
      <c r="C209" s="34" t="n">
        <v>26</v>
      </c>
      <c r="D209" s="23" t="str">
        <f aca="false">IF(C209&lt;30,"18-29",IF(C209&lt;45,"30-44",IF(C209&lt;60,"45-59","&gt;= 60")))</f>
        <v>18-29</v>
      </c>
      <c r="E209" s="34" t="s">
        <v>20</v>
      </c>
      <c r="F209" s="34"/>
      <c r="G209" s="34" t="s">
        <v>21</v>
      </c>
      <c r="H209" s="22" t="s">
        <v>21</v>
      </c>
      <c r="I209" s="43" t="n">
        <v>120</v>
      </c>
      <c r="J209" s="43" t="n">
        <v>80</v>
      </c>
      <c r="K209" s="35" t="n">
        <v>24.5</v>
      </c>
      <c r="L209" s="26" t="s">
        <v>22</v>
      </c>
      <c r="M209" s="27" t="n">
        <v>6.74</v>
      </c>
      <c r="N209" s="26" t="s">
        <v>26</v>
      </c>
      <c r="O209" s="42" t="n">
        <v>4.49</v>
      </c>
      <c r="P209" s="42" t="n">
        <v>1.4</v>
      </c>
      <c r="Q209" s="42" t="n">
        <v>1.88</v>
      </c>
      <c r="R209" s="36" t="s">
        <v>27</v>
      </c>
      <c r="S209" s="29" t="s">
        <v>24</v>
      </c>
      <c r="T209" s="30"/>
    </row>
    <row r="210" s="31" customFormat="true" ht="15" hidden="false" customHeight="false" outlineLevel="0" collapsed="false">
      <c r="A210" s="20" t="n">
        <v>209</v>
      </c>
      <c r="B210" s="33" t="s">
        <v>19</v>
      </c>
      <c r="C210" s="34" t="n">
        <v>27</v>
      </c>
      <c r="D210" s="23" t="str">
        <f aca="false">IF(C210&lt;30,"18-29",IF(C210&lt;45,"30-44",IF(C210&lt;60,"45-59","&gt;= 60")))</f>
        <v>18-29</v>
      </c>
      <c r="E210" s="34" t="s">
        <v>20</v>
      </c>
      <c r="F210" s="34" t="s">
        <v>21</v>
      </c>
      <c r="G210" s="34" t="s">
        <v>21</v>
      </c>
      <c r="H210" s="22" t="s">
        <v>21</v>
      </c>
      <c r="I210" s="24" t="n">
        <v>120</v>
      </c>
      <c r="J210" s="24" t="n">
        <v>70</v>
      </c>
      <c r="K210" s="35" t="n">
        <v>22.4</v>
      </c>
      <c r="L210" s="26" t="s">
        <v>22</v>
      </c>
      <c r="M210" s="27" t="n">
        <v>4.76</v>
      </c>
      <c r="N210" s="26" t="s">
        <v>22</v>
      </c>
      <c r="O210" s="27" t="n">
        <v>3.27</v>
      </c>
      <c r="P210" s="27" t="n">
        <v>1.03</v>
      </c>
      <c r="Q210" s="27" t="n">
        <v>1.01</v>
      </c>
      <c r="R210" s="28" t="s">
        <v>23</v>
      </c>
      <c r="S210" s="29" t="s">
        <v>24</v>
      </c>
      <c r="T210" s="30"/>
    </row>
    <row r="211" s="31" customFormat="true" ht="15" hidden="false" customHeight="false" outlineLevel="0" collapsed="false">
      <c r="A211" s="20" t="n">
        <v>210</v>
      </c>
      <c r="B211" s="33" t="s">
        <v>19</v>
      </c>
      <c r="C211" s="34" t="n">
        <v>63</v>
      </c>
      <c r="D211" s="23" t="str">
        <f aca="false">IF(C211&lt;30,"18-29",IF(C211&lt;45,"30-44",IF(C211&lt;60,"45-59","&gt;= 60")))</f>
        <v>&gt;= 60</v>
      </c>
      <c r="E211" s="34" t="s">
        <v>21</v>
      </c>
      <c r="F211" s="34" t="s">
        <v>21</v>
      </c>
      <c r="G211" s="34" t="s">
        <v>21</v>
      </c>
      <c r="H211" s="22" t="s">
        <v>21</v>
      </c>
      <c r="I211" s="24" t="n">
        <v>130</v>
      </c>
      <c r="J211" s="24" t="n">
        <v>80</v>
      </c>
      <c r="K211" s="35" t="n">
        <v>26.6</v>
      </c>
      <c r="L211" s="26" t="s">
        <v>25</v>
      </c>
      <c r="M211" s="27" t="n">
        <v>5.55</v>
      </c>
      <c r="N211" s="26" t="s">
        <v>26</v>
      </c>
      <c r="O211" s="27" t="n">
        <v>3.23</v>
      </c>
      <c r="P211" s="27" t="n">
        <v>1.38</v>
      </c>
      <c r="Q211" s="27" t="n">
        <v>2.06</v>
      </c>
      <c r="R211" s="36" t="s">
        <v>24</v>
      </c>
      <c r="S211" s="29" t="s">
        <v>24</v>
      </c>
      <c r="T211" s="30"/>
    </row>
    <row r="212" s="31" customFormat="true" ht="15" hidden="false" customHeight="false" outlineLevel="0" collapsed="false">
      <c r="A212" s="20" t="n">
        <v>211</v>
      </c>
      <c r="B212" s="33" t="s">
        <v>19</v>
      </c>
      <c r="C212" s="34" t="n">
        <v>39</v>
      </c>
      <c r="D212" s="23" t="str">
        <f aca="false">IF(C212&lt;30,"18-29",IF(C212&lt;45,"30-44",IF(C212&lt;60,"45-59","&gt;= 60")))</f>
        <v>30-44</v>
      </c>
      <c r="E212" s="34" t="s">
        <v>21</v>
      </c>
      <c r="F212" s="34"/>
      <c r="G212" s="34" t="s">
        <v>21</v>
      </c>
      <c r="H212" s="22" t="s">
        <v>21</v>
      </c>
      <c r="I212" s="43" t="n">
        <v>140</v>
      </c>
      <c r="J212" s="43" t="n">
        <v>90</v>
      </c>
      <c r="K212" s="35" t="n">
        <v>34.5</v>
      </c>
      <c r="L212" s="26" t="s">
        <v>30</v>
      </c>
      <c r="M212" s="27" t="n">
        <v>4.64</v>
      </c>
      <c r="N212" s="26" t="s">
        <v>22</v>
      </c>
      <c r="O212" s="42"/>
      <c r="P212" s="42"/>
      <c r="Q212" s="42" t="n">
        <v>0.98</v>
      </c>
      <c r="R212" s="28" t="s">
        <v>23</v>
      </c>
      <c r="S212" s="29" t="s">
        <v>24</v>
      </c>
      <c r="T212" s="30"/>
    </row>
    <row r="213" s="31" customFormat="true" ht="15" hidden="false" customHeight="false" outlineLevel="0" collapsed="false">
      <c r="A213" s="20" t="n">
        <v>212</v>
      </c>
      <c r="B213" s="33" t="s">
        <v>19</v>
      </c>
      <c r="C213" s="34" t="n">
        <v>65</v>
      </c>
      <c r="D213" s="23" t="str">
        <f aca="false">IF(C213&lt;30,"18-29",IF(C213&lt;45,"30-44",IF(C213&lt;60,"45-59","&gt;= 60")))</f>
        <v>&gt;= 60</v>
      </c>
      <c r="E213" s="34" t="s">
        <v>21</v>
      </c>
      <c r="F213" s="34" t="s">
        <v>21</v>
      </c>
      <c r="G213" s="34" t="s">
        <v>20</v>
      </c>
      <c r="H213" s="22" t="s">
        <v>21</v>
      </c>
      <c r="I213" s="24" t="n">
        <v>140</v>
      </c>
      <c r="J213" s="24" t="n">
        <v>90</v>
      </c>
      <c r="K213" s="35" t="n">
        <v>28.7</v>
      </c>
      <c r="L213" s="26" t="s">
        <v>25</v>
      </c>
      <c r="M213" s="27" t="n">
        <v>6.68</v>
      </c>
      <c r="N213" s="26" t="s">
        <v>26</v>
      </c>
      <c r="O213" s="27" t="n">
        <v>4.34</v>
      </c>
      <c r="P213" s="27" t="n">
        <v>1.47</v>
      </c>
      <c r="Q213" s="27" t="n">
        <v>1.92</v>
      </c>
      <c r="R213" s="36" t="s">
        <v>28</v>
      </c>
      <c r="S213" s="29" t="s">
        <v>28</v>
      </c>
      <c r="T213" s="30"/>
    </row>
    <row r="214" s="31" customFormat="true" ht="15" hidden="false" customHeight="false" outlineLevel="0" collapsed="false">
      <c r="A214" s="20" t="n">
        <v>213</v>
      </c>
      <c r="B214" s="33" t="s">
        <v>19</v>
      </c>
      <c r="C214" s="34" t="n">
        <v>23</v>
      </c>
      <c r="D214" s="23" t="str">
        <f aca="false">IF(C214&lt;30,"18-29",IF(C214&lt;45,"30-44",IF(C214&lt;60,"45-59","&gt;= 60")))</f>
        <v>18-29</v>
      </c>
      <c r="E214" s="34" t="s">
        <v>21</v>
      </c>
      <c r="F214" s="34" t="s">
        <v>21</v>
      </c>
      <c r="G214" s="34" t="s">
        <v>21</v>
      </c>
      <c r="H214" s="22" t="s">
        <v>21</v>
      </c>
      <c r="I214" s="24" t="n">
        <v>130</v>
      </c>
      <c r="J214" s="24" t="n">
        <v>80</v>
      </c>
      <c r="K214" s="35" t="n">
        <v>24.5</v>
      </c>
      <c r="L214" s="26" t="s">
        <v>22</v>
      </c>
      <c r="M214" s="27" t="n">
        <v>3.93</v>
      </c>
      <c r="N214" s="26" t="s">
        <v>22</v>
      </c>
      <c r="O214" s="27" t="n">
        <v>2.31</v>
      </c>
      <c r="P214" s="27" t="n">
        <v>1.02</v>
      </c>
      <c r="Q214" s="27" t="n">
        <v>1.32</v>
      </c>
      <c r="R214" s="28" t="s">
        <v>23</v>
      </c>
      <c r="S214" s="29" t="s">
        <v>27</v>
      </c>
      <c r="T214" s="30"/>
    </row>
    <row r="215" s="31" customFormat="true" ht="15" hidden="false" customHeight="false" outlineLevel="0" collapsed="false">
      <c r="A215" s="20" t="n">
        <v>214</v>
      </c>
      <c r="B215" s="33" t="s">
        <v>19</v>
      </c>
      <c r="C215" s="34" t="n">
        <v>25</v>
      </c>
      <c r="D215" s="23" t="str">
        <f aca="false">IF(C215&lt;30,"18-29",IF(C215&lt;45,"30-44",IF(C215&lt;60,"45-59","&gt;= 60")))</f>
        <v>18-29</v>
      </c>
      <c r="E215" s="34" t="s">
        <v>21</v>
      </c>
      <c r="F215" s="34" t="s">
        <v>21</v>
      </c>
      <c r="G215" s="34" t="s">
        <v>21</v>
      </c>
      <c r="H215" s="22" t="s">
        <v>21</v>
      </c>
      <c r="I215" s="24" t="n">
        <v>140</v>
      </c>
      <c r="J215" s="24" t="n">
        <v>90</v>
      </c>
      <c r="K215" s="35" t="n">
        <v>29.4</v>
      </c>
      <c r="L215" s="26" t="s">
        <v>25</v>
      </c>
      <c r="M215" s="27" t="n">
        <v>4.81</v>
      </c>
      <c r="N215" s="26" t="s">
        <v>22</v>
      </c>
      <c r="O215" s="27" t="n">
        <v>3.05</v>
      </c>
      <c r="P215" s="27" t="n">
        <v>1.02</v>
      </c>
      <c r="Q215" s="27" t="n">
        <v>1.63</v>
      </c>
      <c r="R215" s="28" t="s">
        <v>23</v>
      </c>
      <c r="S215" s="29" t="s">
        <v>24</v>
      </c>
      <c r="T215" s="30"/>
    </row>
    <row r="216" s="31" customFormat="true" ht="15" hidden="false" customHeight="false" outlineLevel="0" collapsed="false">
      <c r="A216" s="20" t="n">
        <v>215</v>
      </c>
      <c r="B216" s="33" t="s">
        <v>19</v>
      </c>
      <c r="C216" s="34" t="n">
        <v>48</v>
      </c>
      <c r="D216" s="23" t="str">
        <f aca="false">IF(C216&lt;30,"18-29",IF(C216&lt;45,"30-44",IF(C216&lt;60,"45-59","&gt;= 60")))</f>
        <v>45-59</v>
      </c>
      <c r="E216" s="34" t="s">
        <v>21</v>
      </c>
      <c r="F216" s="34" t="s">
        <v>21</v>
      </c>
      <c r="G216" s="34" t="s">
        <v>21</v>
      </c>
      <c r="H216" s="22" t="s">
        <v>21</v>
      </c>
      <c r="I216" s="43" t="n">
        <v>120</v>
      </c>
      <c r="J216" s="43" t="n">
        <v>80</v>
      </c>
      <c r="K216" s="35" t="n">
        <v>26.5</v>
      </c>
      <c r="L216" s="26" t="s">
        <v>25</v>
      </c>
      <c r="M216" s="27" t="n">
        <v>4.24</v>
      </c>
      <c r="N216" s="26" t="s">
        <v>22</v>
      </c>
      <c r="O216" s="42" t="n">
        <v>1.84</v>
      </c>
      <c r="P216" s="42" t="n">
        <v>0.9</v>
      </c>
      <c r="Q216" s="42" t="n">
        <v>3.31</v>
      </c>
      <c r="R216" s="28" t="s">
        <v>23</v>
      </c>
      <c r="S216" s="29" t="s">
        <v>27</v>
      </c>
      <c r="T216" s="30"/>
    </row>
    <row r="217" s="31" customFormat="true" ht="15" hidden="false" customHeight="false" outlineLevel="0" collapsed="false">
      <c r="A217" s="20" t="n">
        <v>216</v>
      </c>
      <c r="B217" s="33" t="s">
        <v>19</v>
      </c>
      <c r="C217" s="34" t="n">
        <v>56</v>
      </c>
      <c r="D217" s="23" t="str">
        <f aca="false">IF(C217&lt;30,"18-29",IF(C217&lt;45,"30-44",IF(C217&lt;60,"45-59","&gt;= 60")))</f>
        <v>45-59</v>
      </c>
      <c r="E217" s="34" t="s">
        <v>21</v>
      </c>
      <c r="F217" s="34"/>
      <c r="G217" s="34" t="s">
        <v>21</v>
      </c>
      <c r="H217" s="22" t="s">
        <v>21</v>
      </c>
      <c r="I217" s="43" t="n">
        <v>120</v>
      </c>
      <c r="J217" s="43" t="n">
        <v>80</v>
      </c>
      <c r="K217" s="35" t="n">
        <v>23</v>
      </c>
      <c r="L217" s="26" t="s">
        <v>22</v>
      </c>
      <c r="M217" s="27" t="n">
        <v>2.5</v>
      </c>
      <c r="N217" s="26" t="s">
        <v>22</v>
      </c>
      <c r="O217" s="42" t="n">
        <v>0.59</v>
      </c>
      <c r="P217" s="42" t="n">
        <v>1.75</v>
      </c>
      <c r="Q217" s="42" t="n">
        <v>0.36</v>
      </c>
      <c r="R217" s="28" t="s">
        <v>23</v>
      </c>
      <c r="S217" s="29" t="s">
        <v>27</v>
      </c>
      <c r="T217" s="30"/>
    </row>
    <row r="218" s="31" customFormat="true" ht="15" hidden="false" customHeight="false" outlineLevel="0" collapsed="false">
      <c r="A218" s="20" t="n">
        <v>217</v>
      </c>
      <c r="B218" s="33" t="s">
        <v>19</v>
      </c>
      <c r="C218" s="34" t="n">
        <v>37</v>
      </c>
      <c r="D218" s="23" t="str">
        <f aca="false">IF(C218&lt;30,"18-29",IF(C218&lt;45,"30-44",IF(C218&lt;60,"45-59","&gt;= 60")))</f>
        <v>30-44</v>
      </c>
      <c r="E218" s="34" t="s">
        <v>21</v>
      </c>
      <c r="F218" s="34"/>
      <c r="G218" s="34" t="s">
        <v>21</v>
      </c>
      <c r="H218" s="22" t="s">
        <v>21</v>
      </c>
      <c r="I218" s="43" t="n">
        <v>110</v>
      </c>
      <c r="J218" s="43" t="n">
        <v>75</v>
      </c>
      <c r="K218" s="35" t="n">
        <v>23</v>
      </c>
      <c r="L218" s="26" t="s">
        <v>22</v>
      </c>
      <c r="M218" s="27" t="n">
        <v>5.31</v>
      </c>
      <c r="N218" s="26" t="s">
        <v>26</v>
      </c>
      <c r="O218" s="42" t="n">
        <v>3.36</v>
      </c>
      <c r="P218" s="42" t="n">
        <v>1.44</v>
      </c>
      <c r="Q218" s="42" t="n">
        <v>1.13</v>
      </c>
      <c r="R218" s="28" t="s">
        <v>23</v>
      </c>
      <c r="S218" s="29" t="s">
        <v>24</v>
      </c>
      <c r="T218" s="30"/>
    </row>
    <row r="219" s="31" customFormat="true" ht="15" hidden="false" customHeight="false" outlineLevel="0" collapsed="false">
      <c r="A219" s="20" t="n">
        <v>218</v>
      </c>
      <c r="B219" s="33" t="s">
        <v>19</v>
      </c>
      <c r="C219" s="34" t="n">
        <v>36</v>
      </c>
      <c r="D219" s="23" t="str">
        <f aca="false">IF(C219&lt;30,"18-29",IF(C219&lt;45,"30-44",IF(C219&lt;60,"45-59","&gt;= 60")))</f>
        <v>30-44</v>
      </c>
      <c r="E219" s="34" t="s">
        <v>21</v>
      </c>
      <c r="F219" s="34"/>
      <c r="G219" s="34" t="s">
        <v>21</v>
      </c>
      <c r="H219" s="22" t="s">
        <v>21</v>
      </c>
      <c r="I219" s="43" t="n">
        <v>105</v>
      </c>
      <c r="J219" s="43" t="n">
        <v>70</v>
      </c>
      <c r="K219" s="35" t="n">
        <v>26.5</v>
      </c>
      <c r="L219" s="26" t="s">
        <v>25</v>
      </c>
      <c r="M219" s="27" t="n">
        <v>4.7</v>
      </c>
      <c r="N219" s="26" t="s">
        <v>22</v>
      </c>
      <c r="O219" s="42" t="n">
        <v>2.83</v>
      </c>
      <c r="P219" s="42" t="n">
        <v>1.3</v>
      </c>
      <c r="Q219" s="42" t="n">
        <v>1.25</v>
      </c>
      <c r="R219" s="28" t="s">
        <v>23</v>
      </c>
      <c r="S219" s="29" t="s">
        <v>24</v>
      </c>
      <c r="T219" s="30"/>
    </row>
    <row r="220" s="31" customFormat="true" ht="15" hidden="false" customHeight="false" outlineLevel="0" collapsed="false">
      <c r="A220" s="20" t="n">
        <v>219</v>
      </c>
      <c r="B220" s="33" t="s">
        <v>19</v>
      </c>
      <c r="C220" s="34" t="n">
        <v>32</v>
      </c>
      <c r="D220" s="23" t="str">
        <f aca="false">IF(C220&lt;30,"18-29",IF(C220&lt;45,"30-44",IF(C220&lt;60,"45-59","&gt;= 60")))</f>
        <v>30-44</v>
      </c>
      <c r="E220" s="34" t="s">
        <v>21</v>
      </c>
      <c r="F220" s="34"/>
      <c r="G220" s="34" t="s">
        <v>21</v>
      </c>
      <c r="H220" s="22" t="s">
        <v>21</v>
      </c>
      <c r="I220" s="43" t="n">
        <v>105</v>
      </c>
      <c r="J220" s="43" t="n">
        <v>75</v>
      </c>
      <c r="K220" s="35" t="n">
        <v>25</v>
      </c>
      <c r="L220" s="26" t="s">
        <v>25</v>
      </c>
      <c r="M220" s="27" t="n">
        <v>5.06</v>
      </c>
      <c r="N220" s="26" t="s">
        <v>22</v>
      </c>
      <c r="O220" s="42" t="n">
        <v>3.43</v>
      </c>
      <c r="P220" s="42" t="n">
        <v>1.17</v>
      </c>
      <c r="Q220" s="42" t="n">
        <v>1.01</v>
      </c>
      <c r="R220" s="28" t="s">
        <v>23</v>
      </c>
      <c r="S220" s="29" t="s">
        <v>24</v>
      </c>
      <c r="T220" s="30"/>
    </row>
    <row r="221" s="31" customFormat="true" ht="15" hidden="false" customHeight="false" outlineLevel="0" collapsed="false">
      <c r="A221" s="20" t="n">
        <v>220</v>
      </c>
      <c r="B221" s="33" t="s">
        <v>19</v>
      </c>
      <c r="C221" s="34" t="n">
        <v>27</v>
      </c>
      <c r="D221" s="23" t="str">
        <f aca="false">IF(C221&lt;30,"18-29",IF(C221&lt;45,"30-44",IF(C221&lt;60,"45-59","&gt;= 60")))</f>
        <v>18-29</v>
      </c>
      <c r="E221" s="34" t="s">
        <v>21</v>
      </c>
      <c r="F221" s="34"/>
      <c r="G221" s="34" t="s">
        <v>21</v>
      </c>
      <c r="H221" s="22" t="s">
        <v>21</v>
      </c>
      <c r="I221" s="43" t="n">
        <v>120</v>
      </c>
      <c r="J221" s="43" t="n">
        <v>80</v>
      </c>
      <c r="K221" s="35" t="n">
        <v>21.5</v>
      </c>
      <c r="L221" s="26" t="s">
        <v>22</v>
      </c>
      <c r="M221" s="27" t="n">
        <v>3.8</v>
      </c>
      <c r="N221" s="26" t="s">
        <v>22</v>
      </c>
      <c r="O221" s="42" t="n">
        <v>2.05</v>
      </c>
      <c r="P221" s="42" t="n">
        <v>1.5</v>
      </c>
      <c r="Q221" s="42" t="n">
        <v>0.54</v>
      </c>
      <c r="R221" s="28" t="s">
        <v>23</v>
      </c>
      <c r="S221" s="29" t="s">
        <v>27</v>
      </c>
      <c r="T221" s="30"/>
    </row>
    <row r="222" s="31" customFormat="true" ht="15" hidden="false" customHeight="false" outlineLevel="0" collapsed="false">
      <c r="A222" s="20" t="n">
        <v>221</v>
      </c>
      <c r="B222" s="33" t="s">
        <v>19</v>
      </c>
      <c r="C222" s="34" t="n">
        <v>28</v>
      </c>
      <c r="D222" s="23" t="str">
        <f aca="false">IF(C222&lt;30,"18-29",IF(C222&lt;45,"30-44",IF(C222&lt;60,"45-59","&gt;= 60")))</f>
        <v>18-29</v>
      </c>
      <c r="E222" s="34" t="s">
        <v>21</v>
      </c>
      <c r="F222" s="34"/>
      <c r="G222" s="34" t="s">
        <v>21</v>
      </c>
      <c r="H222" s="22" t="s">
        <v>21</v>
      </c>
      <c r="I222" s="43" t="n">
        <v>120</v>
      </c>
      <c r="J222" s="43" t="n">
        <v>80</v>
      </c>
      <c r="K222" s="35" t="n">
        <v>27</v>
      </c>
      <c r="L222" s="26" t="s">
        <v>25</v>
      </c>
      <c r="M222" s="27" t="n">
        <v>4.57</v>
      </c>
      <c r="N222" s="26" t="s">
        <v>22</v>
      </c>
      <c r="O222" s="42" t="n">
        <v>3.05</v>
      </c>
      <c r="P222" s="42" t="n">
        <v>1.02</v>
      </c>
      <c r="Q222" s="42" t="n">
        <v>1.1</v>
      </c>
      <c r="R222" s="28" t="s">
        <v>23</v>
      </c>
      <c r="S222" s="29" t="s">
        <v>24</v>
      </c>
      <c r="T222" s="30"/>
    </row>
    <row r="223" s="31" customFormat="true" ht="15" hidden="false" customHeight="false" outlineLevel="0" collapsed="false">
      <c r="A223" s="20" t="n">
        <v>222</v>
      </c>
      <c r="B223" s="33" t="s">
        <v>19</v>
      </c>
      <c r="C223" s="34" t="n">
        <v>30</v>
      </c>
      <c r="D223" s="23" t="str">
        <f aca="false">IF(C223&lt;30,"18-29",IF(C223&lt;45,"30-44",IF(C223&lt;60,"45-59","&gt;= 60")))</f>
        <v>30-44</v>
      </c>
      <c r="E223" s="34" t="s">
        <v>21</v>
      </c>
      <c r="F223" s="34"/>
      <c r="G223" s="34" t="s">
        <v>21</v>
      </c>
      <c r="H223" s="22" t="s">
        <v>21</v>
      </c>
      <c r="I223" s="43" t="n">
        <v>130</v>
      </c>
      <c r="J223" s="43" t="n">
        <v>70</v>
      </c>
      <c r="K223" s="35" t="n">
        <v>28</v>
      </c>
      <c r="L223" s="26" t="s">
        <v>25</v>
      </c>
      <c r="M223" s="27" t="n">
        <v>4.91</v>
      </c>
      <c r="N223" s="26" t="s">
        <v>22</v>
      </c>
      <c r="O223" s="42" t="n">
        <v>3.29</v>
      </c>
      <c r="P223" s="42" t="n">
        <v>1.11</v>
      </c>
      <c r="Q223" s="42" t="n">
        <v>1.13</v>
      </c>
      <c r="R223" s="28" t="s">
        <v>23</v>
      </c>
      <c r="S223" s="45" t="s">
        <v>24</v>
      </c>
      <c r="T223" s="30"/>
    </row>
    <row r="224" s="31" customFormat="true" ht="15" hidden="false" customHeight="false" outlineLevel="0" collapsed="false">
      <c r="A224" s="20" t="n">
        <v>223</v>
      </c>
      <c r="B224" s="33" t="s">
        <v>19</v>
      </c>
      <c r="C224" s="34" t="n">
        <v>59</v>
      </c>
      <c r="D224" s="23" t="str">
        <f aca="false">IF(C224&lt;30,"18-29",IF(C224&lt;45,"30-44",IF(C224&lt;60,"45-59","&gt;= 60")))</f>
        <v>45-59</v>
      </c>
      <c r="E224" s="34" t="s">
        <v>21</v>
      </c>
      <c r="F224" s="34"/>
      <c r="G224" s="34" t="s">
        <v>20</v>
      </c>
      <c r="H224" s="22" t="s">
        <v>20</v>
      </c>
      <c r="I224" s="43" t="n">
        <v>130</v>
      </c>
      <c r="J224" s="43" t="n">
        <v>80</v>
      </c>
      <c r="K224" s="35" t="n">
        <v>31.5</v>
      </c>
      <c r="L224" s="26" t="s">
        <v>30</v>
      </c>
      <c r="M224" s="27" t="n">
        <v>4.28</v>
      </c>
      <c r="N224" s="26" t="s">
        <v>22</v>
      </c>
      <c r="O224" s="42" t="n">
        <v>2.31</v>
      </c>
      <c r="P224" s="42" t="n">
        <v>1.45</v>
      </c>
      <c r="Q224" s="42" t="n">
        <v>1.15</v>
      </c>
      <c r="R224" s="36" t="s">
        <v>24</v>
      </c>
      <c r="S224" s="29" t="s">
        <v>24</v>
      </c>
      <c r="T224" s="30"/>
    </row>
    <row r="225" s="31" customFormat="true" ht="15" hidden="false" customHeight="false" outlineLevel="0" collapsed="false">
      <c r="A225" s="20" t="n">
        <v>224</v>
      </c>
      <c r="B225" s="33" t="s">
        <v>19</v>
      </c>
      <c r="C225" s="34" t="n">
        <v>32</v>
      </c>
      <c r="D225" s="23" t="str">
        <f aca="false">IF(C225&lt;30,"18-29",IF(C225&lt;45,"30-44",IF(C225&lt;60,"45-59","&gt;= 60")))</f>
        <v>30-44</v>
      </c>
      <c r="E225" s="34" t="s">
        <v>21</v>
      </c>
      <c r="F225" s="34"/>
      <c r="G225" s="34" t="s">
        <v>21</v>
      </c>
      <c r="H225" s="22" t="s">
        <v>21</v>
      </c>
      <c r="I225" s="43" t="n">
        <v>125</v>
      </c>
      <c r="J225" s="43" t="n">
        <v>70</v>
      </c>
      <c r="K225" s="35" t="n">
        <v>25.5</v>
      </c>
      <c r="L225" s="26" t="s">
        <v>25</v>
      </c>
      <c r="M225" s="27" t="n">
        <v>3.86</v>
      </c>
      <c r="N225" s="26" t="s">
        <v>22</v>
      </c>
      <c r="O225" s="42" t="n">
        <v>1.91</v>
      </c>
      <c r="P225" s="42" t="n">
        <v>1.43</v>
      </c>
      <c r="Q225" s="42" t="n">
        <v>1.15</v>
      </c>
      <c r="R225" s="28" t="s">
        <v>23</v>
      </c>
      <c r="S225" s="29" t="s">
        <v>27</v>
      </c>
      <c r="T225" s="30"/>
    </row>
    <row r="226" s="31" customFormat="true" ht="15" hidden="false" customHeight="false" outlineLevel="0" collapsed="false">
      <c r="A226" s="20" t="n">
        <v>225</v>
      </c>
      <c r="B226" s="33" t="s">
        <v>19</v>
      </c>
      <c r="C226" s="34" t="n">
        <v>24</v>
      </c>
      <c r="D226" s="23" t="str">
        <f aca="false">IF(C226&lt;30,"18-29",IF(C226&lt;45,"30-44",IF(C226&lt;60,"45-59","&gt;= 60")))</f>
        <v>18-29</v>
      </c>
      <c r="E226" s="34" t="s">
        <v>20</v>
      </c>
      <c r="F226" s="34"/>
      <c r="G226" s="34" t="s">
        <v>21</v>
      </c>
      <c r="H226" s="22" t="s">
        <v>21</v>
      </c>
      <c r="I226" s="43" t="n">
        <v>130</v>
      </c>
      <c r="J226" s="43" t="n">
        <v>80</v>
      </c>
      <c r="K226" s="35" t="n">
        <v>21.5</v>
      </c>
      <c r="L226" s="26" t="s">
        <v>22</v>
      </c>
      <c r="M226" s="27" t="n">
        <v>4.07</v>
      </c>
      <c r="N226" s="26" t="s">
        <v>22</v>
      </c>
      <c r="O226" s="42" t="n">
        <v>2.49</v>
      </c>
      <c r="P226" s="42" t="n">
        <v>1.24</v>
      </c>
      <c r="Q226" s="42" t="n">
        <v>0.75</v>
      </c>
      <c r="R226" s="28" t="s">
        <v>23</v>
      </c>
      <c r="S226" s="29" t="s">
        <v>24</v>
      </c>
      <c r="T226" s="30"/>
    </row>
    <row r="227" s="31" customFormat="true" ht="15" hidden="false" customHeight="false" outlineLevel="0" collapsed="false">
      <c r="A227" s="20" t="n">
        <v>226</v>
      </c>
      <c r="B227" s="33" t="s">
        <v>19</v>
      </c>
      <c r="C227" s="34" t="n">
        <v>19</v>
      </c>
      <c r="D227" s="23" t="str">
        <f aca="false">IF(C227&lt;30,"18-29",IF(C227&lt;45,"30-44",IF(C227&lt;60,"45-59","&gt;= 60")))</f>
        <v>18-29</v>
      </c>
      <c r="E227" s="34" t="s">
        <v>20</v>
      </c>
      <c r="F227" s="34"/>
      <c r="G227" s="34" t="s">
        <v>21</v>
      </c>
      <c r="H227" s="22" t="s">
        <v>21</v>
      </c>
      <c r="I227" s="43" t="n">
        <v>100</v>
      </c>
      <c r="J227" s="43" t="n">
        <v>70</v>
      </c>
      <c r="K227" s="35" t="n">
        <v>25.5</v>
      </c>
      <c r="L227" s="26" t="s">
        <v>25</v>
      </c>
      <c r="M227" s="27" t="n">
        <v>4.53</v>
      </c>
      <c r="N227" s="26" t="s">
        <v>22</v>
      </c>
      <c r="O227" s="42"/>
      <c r="P227" s="42"/>
      <c r="Q227" s="42" t="n">
        <v>0.48</v>
      </c>
      <c r="R227" s="28" t="s">
        <v>23</v>
      </c>
      <c r="S227" s="29" t="s">
        <v>24</v>
      </c>
      <c r="T227" s="30"/>
    </row>
    <row r="228" s="31" customFormat="true" ht="15" hidden="false" customHeight="false" outlineLevel="0" collapsed="false">
      <c r="A228" s="20" t="n">
        <v>227</v>
      </c>
      <c r="B228" s="33" t="s">
        <v>19</v>
      </c>
      <c r="C228" s="34" t="n">
        <v>33</v>
      </c>
      <c r="D228" s="23" t="str">
        <f aca="false">IF(C228&lt;30,"18-29",IF(C228&lt;45,"30-44",IF(C228&lt;60,"45-59","&gt;= 60")))</f>
        <v>30-44</v>
      </c>
      <c r="E228" s="34" t="s">
        <v>21</v>
      </c>
      <c r="F228" s="34" t="s">
        <v>21</v>
      </c>
      <c r="G228" s="34" t="s">
        <v>21</v>
      </c>
      <c r="H228" s="22" t="s">
        <v>21</v>
      </c>
      <c r="I228" s="43" t="n">
        <v>140</v>
      </c>
      <c r="J228" s="43" t="n">
        <v>85</v>
      </c>
      <c r="K228" s="35" t="n">
        <v>25</v>
      </c>
      <c r="L228" s="26" t="s">
        <v>25</v>
      </c>
      <c r="M228" s="27" t="n">
        <v>6.22</v>
      </c>
      <c r="N228" s="26" t="s">
        <v>26</v>
      </c>
      <c r="O228" s="42" t="n">
        <v>4.22</v>
      </c>
      <c r="P228" s="42" t="n">
        <v>1.37</v>
      </c>
      <c r="Q228" s="42" t="n">
        <v>1.38</v>
      </c>
      <c r="R228" s="28" t="s">
        <v>23</v>
      </c>
      <c r="S228" s="29" t="s">
        <v>28</v>
      </c>
      <c r="T228" s="30"/>
    </row>
    <row r="229" s="31" customFormat="true" ht="15" hidden="false" customHeight="false" outlineLevel="0" collapsed="false">
      <c r="A229" s="20" t="n">
        <v>228</v>
      </c>
      <c r="B229" s="33" t="s">
        <v>19</v>
      </c>
      <c r="C229" s="34" t="n">
        <v>48</v>
      </c>
      <c r="D229" s="23" t="str">
        <f aca="false">IF(C229&lt;30,"18-29",IF(C229&lt;45,"30-44",IF(C229&lt;60,"45-59","&gt;= 60")))</f>
        <v>45-59</v>
      </c>
      <c r="E229" s="34" t="s">
        <v>21</v>
      </c>
      <c r="F229" s="34"/>
      <c r="G229" s="34" t="s">
        <v>21</v>
      </c>
      <c r="H229" s="22" t="s">
        <v>21</v>
      </c>
      <c r="I229" s="43" t="n">
        <v>120</v>
      </c>
      <c r="J229" s="43" t="n">
        <v>80</v>
      </c>
      <c r="K229" s="35" t="n">
        <v>26.5</v>
      </c>
      <c r="L229" s="26" t="s">
        <v>25</v>
      </c>
      <c r="M229" s="27" t="n">
        <v>4.68</v>
      </c>
      <c r="N229" s="26" t="s">
        <v>22</v>
      </c>
      <c r="O229" s="42" t="n">
        <v>2.3</v>
      </c>
      <c r="P229" s="42" t="n">
        <v>1.49</v>
      </c>
      <c r="Q229" s="42" t="n">
        <v>1.95</v>
      </c>
      <c r="R229" s="36" t="s">
        <v>27</v>
      </c>
      <c r="S229" s="29" t="s">
        <v>24</v>
      </c>
      <c r="T229" s="30"/>
    </row>
    <row r="230" s="31" customFormat="true" ht="15" hidden="false" customHeight="false" outlineLevel="0" collapsed="false">
      <c r="A230" s="20" t="n">
        <v>229</v>
      </c>
      <c r="B230" s="33" t="s">
        <v>19</v>
      </c>
      <c r="C230" s="34" t="n">
        <v>31</v>
      </c>
      <c r="D230" s="23" t="str">
        <f aca="false">IF(C230&lt;30,"18-29",IF(C230&lt;45,"30-44",IF(C230&lt;60,"45-59","&gt;= 60")))</f>
        <v>30-44</v>
      </c>
      <c r="E230" s="34" t="s">
        <v>21</v>
      </c>
      <c r="F230" s="34"/>
      <c r="G230" s="34" t="s">
        <v>21</v>
      </c>
      <c r="H230" s="22" t="s">
        <v>21</v>
      </c>
      <c r="I230" s="43" t="n">
        <v>120</v>
      </c>
      <c r="J230" s="43" t="n">
        <v>85</v>
      </c>
      <c r="K230" s="35" t="n">
        <v>24</v>
      </c>
      <c r="L230" s="26" t="s">
        <v>22</v>
      </c>
      <c r="M230" s="27" t="n">
        <v>5.31</v>
      </c>
      <c r="N230" s="26" t="s">
        <v>26</v>
      </c>
      <c r="O230" s="42" t="n">
        <v>3.44</v>
      </c>
      <c r="P230" s="42" t="n">
        <v>1.49</v>
      </c>
      <c r="Q230" s="42" t="n">
        <v>0.83</v>
      </c>
      <c r="R230" s="28" t="s">
        <v>23</v>
      </c>
      <c r="S230" s="29" t="s">
        <v>24</v>
      </c>
      <c r="T230" s="30"/>
    </row>
    <row r="231" s="31" customFormat="true" ht="15" hidden="false" customHeight="false" outlineLevel="0" collapsed="false">
      <c r="A231" s="20" t="n">
        <v>230</v>
      </c>
      <c r="B231" s="33" t="s">
        <v>19</v>
      </c>
      <c r="C231" s="34" t="n">
        <v>33</v>
      </c>
      <c r="D231" s="23" t="str">
        <f aca="false">IF(C231&lt;30,"18-29",IF(C231&lt;45,"30-44",IF(C231&lt;60,"45-59","&gt;= 60")))</f>
        <v>30-44</v>
      </c>
      <c r="E231" s="34" t="s">
        <v>21</v>
      </c>
      <c r="F231" s="34"/>
      <c r="G231" s="34" t="s">
        <v>21</v>
      </c>
      <c r="H231" s="22" t="s">
        <v>21</v>
      </c>
      <c r="I231" s="43" t="n">
        <v>110</v>
      </c>
      <c r="J231" s="43" t="n">
        <v>70</v>
      </c>
      <c r="K231" s="35" t="n">
        <v>24</v>
      </c>
      <c r="L231" s="26" t="s">
        <v>22</v>
      </c>
      <c r="M231" s="27" t="n">
        <v>4.56</v>
      </c>
      <c r="N231" s="26" t="s">
        <v>22</v>
      </c>
      <c r="O231" s="42" t="n">
        <v>2.3</v>
      </c>
      <c r="P231" s="42" t="n">
        <v>1.76</v>
      </c>
      <c r="Q231" s="42" t="n">
        <v>1.11</v>
      </c>
      <c r="R231" s="28" t="s">
        <v>23</v>
      </c>
      <c r="S231" s="29" t="s">
        <v>27</v>
      </c>
      <c r="T231" s="30"/>
    </row>
    <row r="232" s="31" customFormat="true" ht="15" hidden="false" customHeight="false" outlineLevel="0" collapsed="false">
      <c r="A232" s="20" t="n">
        <v>231</v>
      </c>
      <c r="B232" s="33" t="s">
        <v>19</v>
      </c>
      <c r="C232" s="34" t="n">
        <v>45</v>
      </c>
      <c r="D232" s="23" t="str">
        <f aca="false">IF(C232&lt;30,"18-29",IF(C232&lt;45,"30-44",IF(C232&lt;60,"45-59","&gt;= 60")))</f>
        <v>45-59</v>
      </c>
      <c r="E232" s="34" t="s">
        <v>21</v>
      </c>
      <c r="F232" s="34"/>
      <c r="G232" s="34" t="s">
        <v>21</v>
      </c>
      <c r="H232" s="22" t="s">
        <v>21</v>
      </c>
      <c r="I232" s="43" t="n">
        <v>100</v>
      </c>
      <c r="J232" s="43" t="n">
        <v>60</v>
      </c>
      <c r="K232" s="35" t="n">
        <v>21.5</v>
      </c>
      <c r="L232" s="26" t="s">
        <v>22</v>
      </c>
      <c r="M232" s="27" t="n">
        <v>4.97</v>
      </c>
      <c r="N232" s="26" t="s">
        <v>22</v>
      </c>
      <c r="O232" s="42" t="n">
        <v>3.1</v>
      </c>
      <c r="P232" s="42" t="n">
        <v>1.21</v>
      </c>
      <c r="Q232" s="42" t="n">
        <v>1.46</v>
      </c>
      <c r="R232" s="28" t="s">
        <v>23</v>
      </c>
      <c r="S232" s="29" t="s">
        <v>24</v>
      </c>
      <c r="T232" s="30"/>
    </row>
    <row r="233" s="31" customFormat="true" ht="15" hidden="false" customHeight="false" outlineLevel="0" collapsed="false">
      <c r="A233" s="20" t="n">
        <v>232</v>
      </c>
      <c r="B233" s="33" t="s">
        <v>19</v>
      </c>
      <c r="C233" s="34" t="n">
        <v>31</v>
      </c>
      <c r="D233" s="23" t="str">
        <f aca="false">IF(C233&lt;30,"18-29",IF(C233&lt;45,"30-44",IF(C233&lt;60,"45-59","&gt;= 60")))</f>
        <v>30-44</v>
      </c>
      <c r="E233" s="34" t="s">
        <v>21</v>
      </c>
      <c r="F233" s="34"/>
      <c r="G233" s="34" t="s">
        <v>21</v>
      </c>
      <c r="H233" s="22" t="s">
        <v>21</v>
      </c>
      <c r="I233" s="43" t="n">
        <v>120</v>
      </c>
      <c r="J233" s="43" t="n">
        <v>75</v>
      </c>
      <c r="K233" s="35" t="n">
        <v>24</v>
      </c>
      <c r="L233" s="26" t="s">
        <v>22</v>
      </c>
      <c r="M233" s="27" t="n">
        <v>3.17</v>
      </c>
      <c r="N233" s="26" t="s">
        <v>22</v>
      </c>
      <c r="O233" s="42" t="n">
        <v>1.71</v>
      </c>
      <c r="P233" s="42" t="n">
        <v>1.06</v>
      </c>
      <c r="Q233" s="42" t="n">
        <v>0.87</v>
      </c>
      <c r="R233" s="28" t="s">
        <v>23</v>
      </c>
      <c r="S233" s="29" t="s">
        <v>27</v>
      </c>
      <c r="T233" s="30"/>
    </row>
    <row r="234" s="31" customFormat="true" ht="15" hidden="false" customHeight="false" outlineLevel="0" collapsed="false">
      <c r="A234" s="20" t="n">
        <v>233</v>
      </c>
      <c r="B234" s="33" t="s">
        <v>19</v>
      </c>
      <c r="C234" s="34" t="n">
        <v>23</v>
      </c>
      <c r="D234" s="23" t="str">
        <f aca="false">IF(C234&lt;30,"18-29",IF(C234&lt;45,"30-44",IF(C234&lt;60,"45-59","&gt;= 60")))</f>
        <v>18-29</v>
      </c>
      <c r="E234" s="34" t="s">
        <v>20</v>
      </c>
      <c r="F234" s="34"/>
      <c r="G234" s="34" t="s">
        <v>21</v>
      </c>
      <c r="H234" s="22" t="s">
        <v>21</v>
      </c>
      <c r="I234" s="43" t="n">
        <v>100</v>
      </c>
      <c r="J234" s="43" t="n">
        <v>70</v>
      </c>
      <c r="K234" s="35" t="n">
        <v>20.5</v>
      </c>
      <c r="L234" s="26" t="s">
        <v>22</v>
      </c>
      <c r="M234" s="27" t="n">
        <v>3.57</v>
      </c>
      <c r="N234" s="26" t="s">
        <v>22</v>
      </c>
      <c r="O234" s="42" t="n">
        <v>1.62</v>
      </c>
      <c r="P234" s="42" t="n">
        <v>1.54</v>
      </c>
      <c r="Q234" s="42" t="n">
        <v>0.91</v>
      </c>
      <c r="R234" s="28" t="s">
        <v>23</v>
      </c>
      <c r="S234" s="29" t="s">
        <v>24</v>
      </c>
      <c r="T234" s="30"/>
    </row>
    <row r="235" s="31" customFormat="true" ht="15" hidden="false" customHeight="false" outlineLevel="0" collapsed="false">
      <c r="A235" s="20" t="n">
        <v>234</v>
      </c>
      <c r="B235" s="33" t="s">
        <v>19</v>
      </c>
      <c r="C235" s="34" t="n">
        <v>36</v>
      </c>
      <c r="D235" s="23" t="str">
        <f aca="false">IF(C235&lt;30,"18-29",IF(C235&lt;45,"30-44",IF(C235&lt;60,"45-59","&gt;= 60")))</f>
        <v>30-44</v>
      </c>
      <c r="E235" s="34" t="s">
        <v>21</v>
      </c>
      <c r="F235" s="34"/>
      <c r="G235" s="34" t="s">
        <v>21</v>
      </c>
      <c r="H235" s="22" t="s">
        <v>21</v>
      </c>
      <c r="I235" s="43" t="n">
        <v>105</v>
      </c>
      <c r="J235" s="43" t="n">
        <v>70</v>
      </c>
      <c r="K235" s="35" t="n">
        <v>24.5</v>
      </c>
      <c r="L235" s="26" t="s">
        <v>22</v>
      </c>
      <c r="M235" s="27" t="n">
        <v>6.02</v>
      </c>
      <c r="N235" s="26" t="s">
        <v>26</v>
      </c>
      <c r="O235" s="42" t="n">
        <v>4.16</v>
      </c>
      <c r="P235" s="42" t="n">
        <v>1.16</v>
      </c>
      <c r="Q235" s="42" t="n">
        <v>1.54</v>
      </c>
      <c r="R235" s="28" t="s">
        <v>23</v>
      </c>
      <c r="S235" s="29" t="s">
        <v>24</v>
      </c>
      <c r="T235" s="30"/>
    </row>
    <row r="236" s="31" customFormat="true" ht="15" hidden="false" customHeight="false" outlineLevel="0" collapsed="false">
      <c r="A236" s="20" t="n">
        <v>235</v>
      </c>
      <c r="B236" s="33" t="s">
        <v>19</v>
      </c>
      <c r="C236" s="34" t="n">
        <v>20</v>
      </c>
      <c r="D236" s="23" t="str">
        <f aca="false">IF(C236&lt;30,"18-29",IF(C236&lt;45,"30-44",IF(C236&lt;60,"45-59","&gt;= 60")))</f>
        <v>18-29</v>
      </c>
      <c r="E236" s="34" t="s">
        <v>20</v>
      </c>
      <c r="F236" s="34" t="s">
        <v>21</v>
      </c>
      <c r="G236" s="34" t="s">
        <v>21</v>
      </c>
      <c r="H236" s="22" t="s">
        <v>21</v>
      </c>
      <c r="I236" s="43" t="n">
        <v>120</v>
      </c>
      <c r="J236" s="43" t="n">
        <v>80</v>
      </c>
      <c r="K236" s="35" t="n">
        <v>22.5</v>
      </c>
      <c r="L236" s="26" t="s">
        <v>22</v>
      </c>
      <c r="M236" s="27" t="n">
        <v>3.25</v>
      </c>
      <c r="N236" s="26" t="s">
        <v>22</v>
      </c>
      <c r="O236" s="42" t="n">
        <v>1.79</v>
      </c>
      <c r="P236" s="42" t="n">
        <v>1.12</v>
      </c>
      <c r="Q236" s="42" t="n">
        <v>0.74</v>
      </c>
      <c r="R236" s="28" t="s">
        <v>23</v>
      </c>
      <c r="S236" s="29" t="s">
        <v>24</v>
      </c>
      <c r="T236" s="30"/>
    </row>
    <row r="237" s="31" customFormat="true" ht="15" hidden="false" customHeight="false" outlineLevel="0" collapsed="false">
      <c r="A237" s="20" t="n">
        <v>236</v>
      </c>
      <c r="B237" s="33" t="s">
        <v>19</v>
      </c>
      <c r="C237" s="34" t="n">
        <v>23</v>
      </c>
      <c r="D237" s="23" t="str">
        <f aca="false">IF(C237&lt;30,"18-29",IF(C237&lt;45,"30-44",IF(C237&lt;60,"45-59","&gt;= 60")))</f>
        <v>18-29</v>
      </c>
      <c r="E237" s="34" t="s">
        <v>21</v>
      </c>
      <c r="F237" s="34" t="s">
        <v>21</v>
      </c>
      <c r="G237" s="34" t="s">
        <v>21</v>
      </c>
      <c r="H237" s="22" t="s">
        <v>21</v>
      </c>
      <c r="I237" s="43" t="n">
        <v>120</v>
      </c>
      <c r="J237" s="43" t="n">
        <v>70</v>
      </c>
      <c r="K237" s="35" t="n">
        <v>21.8</v>
      </c>
      <c r="L237" s="26" t="s">
        <v>22</v>
      </c>
      <c r="M237" s="27" t="n">
        <v>3.68</v>
      </c>
      <c r="N237" s="26" t="s">
        <v>22</v>
      </c>
      <c r="O237" s="42" t="n">
        <v>1.6</v>
      </c>
      <c r="P237" s="42" t="n">
        <v>1.53</v>
      </c>
      <c r="Q237" s="42" t="n">
        <v>1.2</v>
      </c>
      <c r="R237" s="28" t="s">
        <v>23</v>
      </c>
      <c r="S237" s="29" t="s">
        <v>27</v>
      </c>
      <c r="T237" s="30"/>
    </row>
    <row r="238" s="31" customFormat="true" ht="15" hidden="false" customHeight="false" outlineLevel="0" collapsed="false">
      <c r="A238" s="20" t="n">
        <v>237</v>
      </c>
      <c r="B238" s="33" t="s">
        <v>19</v>
      </c>
      <c r="C238" s="34" t="n">
        <v>44</v>
      </c>
      <c r="D238" s="23" t="str">
        <f aca="false">IF(C238&lt;30,"18-29",IF(C238&lt;45,"30-44",IF(C238&lt;60,"45-59","&gt;= 60")))</f>
        <v>30-44</v>
      </c>
      <c r="E238" s="34" t="s">
        <v>20</v>
      </c>
      <c r="F238" s="34" t="s">
        <v>21</v>
      </c>
      <c r="G238" s="34" t="s">
        <v>21</v>
      </c>
      <c r="H238" s="22" t="s">
        <v>21</v>
      </c>
      <c r="I238" s="46" t="n">
        <v>110</v>
      </c>
      <c r="J238" s="46" t="n">
        <v>75</v>
      </c>
      <c r="K238" s="35" t="n">
        <v>27.8</v>
      </c>
      <c r="L238" s="26" t="s">
        <v>25</v>
      </c>
      <c r="M238" s="27" t="n">
        <v>6.13</v>
      </c>
      <c r="N238" s="26" t="s">
        <v>26</v>
      </c>
      <c r="O238" s="42" t="n">
        <v>4.34</v>
      </c>
      <c r="P238" s="42" t="n">
        <v>0.94</v>
      </c>
      <c r="Q238" s="42" t="n">
        <v>1.86</v>
      </c>
      <c r="R238" s="36" t="s">
        <v>27</v>
      </c>
      <c r="S238" s="29" t="s">
        <v>28</v>
      </c>
      <c r="T238" s="30"/>
    </row>
    <row r="239" s="31" customFormat="true" ht="15" hidden="false" customHeight="false" outlineLevel="0" collapsed="false">
      <c r="A239" s="20" t="n">
        <v>238</v>
      </c>
      <c r="B239" s="33" t="s">
        <v>19</v>
      </c>
      <c r="C239" s="34" t="n">
        <v>69</v>
      </c>
      <c r="D239" s="23" t="str">
        <f aca="false">IF(C239&lt;30,"18-29",IF(C239&lt;45,"30-44",IF(C239&lt;60,"45-59","&gt;= 60")))</f>
        <v>&gt;= 60</v>
      </c>
      <c r="E239" s="34" t="s">
        <v>21</v>
      </c>
      <c r="F239" s="34" t="s">
        <v>21</v>
      </c>
      <c r="G239" s="34" t="s">
        <v>21</v>
      </c>
      <c r="H239" s="22" t="s">
        <v>21</v>
      </c>
      <c r="I239" s="43" t="n">
        <v>130</v>
      </c>
      <c r="J239" s="43" t="n">
        <v>80</v>
      </c>
      <c r="K239" s="35" t="n">
        <v>29.1</v>
      </c>
      <c r="L239" s="26" t="s">
        <v>25</v>
      </c>
      <c r="M239" s="27" t="n">
        <v>5.91</v>
      </c>
      <c r="N239" s="26" t="s">
        <v>26</v>
      </c>
      <c r="O239" s="42" t="n">
        <v>3.19</v>
      </c>
      <c r="P239" s="42" t="n">
        <v>1.06</v>
      </c>
      <c r="Q239" s="42" t="n">
        <v>3.66</v>
      </c>
      <c r="R239" s="36" t="s">
        <v>28</v>
      </c>
      <c r="S239" s="29" t="s">
        <v>28</v>
      </c>
      <c r="T239" s="30"/>
    </row>
    <row r="240" s="31" customFormat="true" ht="15" hidden="false" customHeight="false" outlineLevel="0" collapsed="false">
      <c r="A240" s="20" t="n">
        <v>239</v>
      </c>
      <c r="B240" s="33" t="s">
        <v>19</v>
      </c>
      <c r="C240" s="34" t="n">
        <v>43</v>
      </c>
      <c r="D240" s="23" t="str">
        <f aca="false">IF(C240&lt;30,"18-29",IF(C240&lt;45,"30-44",IF(C240&lt;60,"45-59","&gt;= 60")))</f>
        <v>30-44</v>
      </c>
      <c r="E240" s="34" t="s">
        <v>21</v>
      </c>
      <c r="F240" s="34" t="s">
        <v>21</v>
      </c>
      <c r="G240" s="34" t="s">
        <v>21</v>
      </c>
      <c r="H240" s="22" t="s">
        <v>21</v>
      </c>
      <c r="I240" s="43" t="n">
        <v>120</v>
      </c>
      <c r="J240" s="43" t="n">
        <v>80</v>
      </c>
      <c r="K240" s="35" t="n">
        <v>27.7</v>
      </c>
      <c r="L240" s="26" t="s">
        <v>25</v>
      </c>
      <c r="M240" s="27" t="n">
        <v>4.68</v>
      </c>
      <c r="N240" s="26" t="s">
        <v>22</v>
      </c>
      <c r="O240" s="42" t="n">
        <v>2.93</v>
      </c>
      <c r="P240" s="42" t="n">
        <v>1.37</v>
      </c>
      <c r="Q240" s="42" t="n">
        <v>0.84</v>
      </c>
      <c r="R240" s="36" t="s">
        <v>27</v>
      </c>
      <c r="S240" s="29" t="s">
        <v>24</v>
      </c>
      <c r="T240" s="30"/>
    </row>
    <row r="241" s="31" customFormat="true" ht="15" hidden="false" customHeight="false" outlineLevel="0" collapsed="false">
      <c r="A241" s="20" t="n">
        <v>240</v>
      </c>
      <c r="B241" s="33" t="s">
        <v>19</v>
      </c>
      <c r="C241" s="34" t="n">
        <v>38</v>
      </c>
      <c r="D241" s="23" t="str">
        <f aca="false">IF(C241&lt;30,"18-29",IF(C241&lt;45,"30-44",IF(C241&lt;60,"45-59","&gt;= 60")))</f>
        <v>30-44</v>
      </c>
      <c r="E241" s="34" t="s">
        <v>21</v>
      </c>
      <c r="F241" s="34" t="s">
        <v>21</v>
      </c>
      <c r="G241" s="34" t="s">
        <v>21</v>
      </c>
      <c r="H241" s="22" t="s">
        <v>21</v>
      </c>
      <c r="I241" s="43" t="n">
        <v>120</v>
      </c>
      <c r="J241" s="43" t="n">
        <v>80</v>
      </c>
      <c r="K241" s="35" t="n">
        <v>26.3</v>
      </c>
      <c r="L241" s="26" t="s">
        <v>25</v>
      </c>
      <c r="M241" s="27" t="n">
        <v>5.52</v>
      </c>
      <c r="N241" s="26" t="s">
        <v>26</v>
      </c>
      <c r="O241" s="42" t="n">
        <v>3.44</v>
      </c>
      <c r="P241" s="42" t="n">
        <v>1.28</v>
      </c>
      <c r="Q241" s="42" t="n">
        <v>1.77</v>
      </c>
      <c r="R241" s="28" t="s">
        <v>23</v>
      </c>
      <c r="S241" s="29" t="s">
        <v>24</v>
      </c>
      <c r="T241" s="30"/>
    </row>
    <row r="242" s="31" customFormat="true" ht="15" hidden="false" customHeight="false" outlineLevel="0" collapsed="false">
      <c r="A242" s="20" t="n">
        <v>241</v>
      </c>
      <c r="B242" s="33" t="s">
        <v>19</v>
      </c>
      <c r="C242" s="34" t="n">
        <v>46</v>
      </c>
      <c r="D242" s="23" t="str">
        <f aca="false">IF(C242&lt;30,"18-29",IF(C242&lt;45,"30-44",IF(C242&lt;60,"45-59","&gt;= 60")))</f>
        <v>45-59</v>
      </c>
      <c r="E242" s="34" t="s">
        <v>21</v>
      </c>
      <c r="F242" s="34" t="s">
        <v>21</v>
      </c>
      <c r="G242" s="34" t="s">
        <v>20</v>
      </c>
      <c r="H242" s="22" t="s">
        <v>21</v>
      </c>
      <c r="I242" s="43" t="n">
        <v>130</v>
      </c>
      <c r="J242" s="43" t="n">
        <v>80</v>
      </c>
      <c r="K242" s="35" t="n">
        <v>27.1</v>
      </c>
      <c r="L242" s="26" t="s">
        <v>25</v>
      </c>
      <c r="M242" s="27" t="n">
        <v>6.52</v>
      </c>
      <c r="N242" s="26" t="s">
        <v>26</v>
      </c>
      <c r="O242" s="42" t="n">
        <v>3.97</v>
      </c>
      <c r="P242" s="42" t="n">
        <v>1.75</v>
      </c>
      <c r="Q242" s="42" t="n">
        <v>1.77</v>
      </c>
      <c r="R242" s="36" t="s">
        <v>27</v>
      </c>
      <c r="S242" s="29" t="s">
        <v>28</v>
      </c>
      <c r="T242" s="30"/>
    </row>
    <row r="243" s="31" customFormat="true" ht="15" hidden="false" customHeight="false" outlineLevel="0" collapsed="false">
      <c r="A243" s="20" t="n">
        <v>242</v>
      </c>
      <c r="B243" s="33" t="s">
        <v>19</v>
      </c>
      <c r="C243" s="34" t="n">
        <v>39</v>
      </c>
      <c r="D243" s="23" t="str">
        <f aca="false">IF(C243&lt;30,"18-29",IF(C243&lt;45,"30-44",IF(C243&lt;60,"45-59","&gt;= 60")))</f>
        <v>30-44</v>
      </c>
      <c r="E243" s="34" t="s">
        <v>20</v>
      </c>
      <c r="F243" s="34" t="s">
        <v>21</v>
      </c>
      <c r="G243" s="34" t="s">
        <v>21</v>
      </c>
      <c r="H243" s="22" t="s">
        <v>21</v>
      </c>
      <c r="I243" s="43" t="n">
        <v>120</v>
      </c>
      <c r="J243" s="43" t="n">
        <v>70</v>
      </c>
      <c r="K243" s="35" t="n">
        <v>30.4</v>
      </c>
      <c r="L243" s="26" t="s">
        <v>30</v>
      </c>
      <c r="M243" s="27" t="n">
        <v>5.52</v>
      </c>
      <c r="N243" s="26" t="s">
        <v>26</v>
      </c>
      <c r="O243" s="42" t="n">
        <v>3.43</v>
      </c>
      <c r="P243" s="42" t="n">
        <v>1.33</v>
      </c>
      <c r="Q243" s="42" t="n">
        <v>1.67</v>
      </c>
      <c r="R243" s="28" t="s">
        <v>23</v>
      </c>
      <c r="S243" s="29" t="s">
        <v>28</v>
      </c>
      <c r="T243" s="30"/>
    </row>
    <row r="244" s="31" customFormat="true" ht="15" hidden="false" customHeight="false" outlineLevel="0" collapsed="false">
      <c r="A244" s="20" t="n">
        <v>243</v>
      </c>
      <c r="B244" s="33" t="s">
        <v>19</v>
      </c>
      <c r="C244" s="34" t="n">
        <v>57</v>
      </c>
      <c r="D244" s="23" t="str">
        <f aca="false">IF(C244&lt;30,"18-29",IF(C244&lt;45,"30-44",IF(C244&lt;60,"45-59","&gt;= 60")))</f>
        <v>45-59</v>
      </c>
      <c r="E244" s="34" t="s">
        <v>21</v>
      </c>
      <c r="F244" s="34" t="s">
        <v>21</v>
      </c>
      <c r="G244" s="34" t="s">
        <v>21</v>
      </c>
      <c r="H244" s="22" t="s">
        <v>21</v>
      </c>
      <c r="I244" s="43" t="n">
        <v>120</v>
      </c>
      <c r="J244" s="43" t="n">
        <v>80</v>
      </c>
      <c r="K244" s="35" t="n">
        <v>23.6</v>
      </c>
      <c r="L244" s="26" t="s">
        <v>22</v>
      </c>
      <c r="M244" s="27" t="n">
        <v>4.25</v>
      </c>
      <c r="N244" s="26" t="s">
        <v>22</v>
      </c>
      <c r="O244" s="42" t="n">
        <v>2.33</v>
      </c>
      <c r="P244" s="42" t="n">
        <v>1.1</v>
      </c>
      <c r="Q244" s="42" t="n">
        <v>1.8</v>
      </c>
      <c r="R244" s="36" t="s">
        <v>27</v>
      </c>
      <c r="S244" s="29" t="s">
        <v>27</v>
      </c>
      <c r="T244" s="30"/>
    </row>
    <row r="245" s="31" customFormat="true" ht="15" hidden="false" customHeight="false" outlineLevel="0" collapsed="false">
      <c r="A245" s="20" t="n">
        <v>244</v>
      </c>
      <c r="B245" s="33" t="s">
        <v>19</v>
      </c>
      <c r="C245" s="34" t="n">
        <v>25</v>
      </c>
      <c r="D245" s="23" t="str">
        <f aca="false">IF(C245&lt;30,"18-29",IF(C245&lt;45,"30-44",IF(C245&lt;60,"45-59","&gt;= 60")))</f>
        <v>18-29</v>
      </c>
      <c r="E245" s="34" t="s">
        <v>21</v>
      </c>
      <c r="F245" s="34" t="s">
        <v>21</v>
      </c>
      <c r="G245" s="34" t="s">
        <v>21</v>
      </c>
      <c r="H245" s="22" t="s">
        <v>21</v>
      </c>
      <c r="I245" s="43" t="n">
        <v>140</v>
      </c>
      <c r="J245" s="43" t="n">
        <v>80</v>
      </c>
      <c r="K245" s="35" t="n">
        <v>31.1</v>
      </c>
      <c r="L245" s="26" t="s">
        <v>30</v>
      </c>
      <c r="M245" s="27" t="n">
        <v>3.36</v>
      </c>
      <c r="N245" s="26" t="s">
        <v>22</v>
      </c>
      <c r="O245" s="42" t="n">
        <v>1.53</v>
      </c>
      <c r="P245" s="42" t="n">
        <v>1.4</v>
      </c>
      <c r="Q245" s="42" t="n">
        <v>0.94</v>
      </c>
      <c r="R245" s="28" t="s">
        <v>23</v>
      </c>
      <c r="S245" s="29" t="s">
        <v>24</v>
      </c>
      <c r="T245" s="30"/>
    </row>
    <row r="246" s="31" customFormat="true" ht="15" hidden="false" customHeight="false" outlineLevel="0" collapsed="false">
      <c r="A246" s="20" t="n">
        <v>245</v>
      </c>
      <c r="B246" s="33" t="s">
        <v>19</v>
      </c>
      <c r="C246" s="34" t="n">
        <v>22</v>
      </c>
      <c r="D246" s="23" t="str">
        <f aca="false">IF(C246&lt;30,"18-29",IF(C246&lt;45,"30-44",IF(C246&lt;60,"45-59","&gt;= 60")))</f>
        <v>18-29</v>
      </c>
      <c r="E246" s="34" t="s">
        <v>21</v>
      </c>
      <c r="F246" s="34"/>
      <c r="G246" s="34" t="s">
        <v>21</v>
      </c>
      <c r="H246" s="22" t="s">
        <v>21</v>
      </c>
      <c r="I246" s="43" t="n">
        <v>110</v>
      </c>
      <c r="J246" s="43" t="n">
        <v>60</v>
      </c>
      <c r="K246" s="35" t="n">
        <v>20.5</v>
      </c>
      <c r="L246" s="26" t="s">
        <v>22</v>
      </c>
      <c r="M246" s="27" t="n">
        <v>3.79</v>
      </c>
      <c r="N246" s="26" t="s">
        <v>22</v>
      </c>
      <c r="O246" s="42" t="n">
        <v>1.74</v>
      </c>
      <c r="P246" s="42" t="n">
        <v>1.8</v>
      </c>
      <c r="Q246" s="42" t="n">
        <v>0.55</v>
      </c>
      <c r="R246" s="28" t="s">
        <v>23</v>
      </c>
      <c r="S246" s="29" t="s">
        <v>27</v>
      </c>
      <c r="T246" s="30"/>
    </row>
    <row r="247" s="31" customFormat="true" ht="15" hidden="false" customHeight="false" outlineLevel="0" collapsed="false">
      <c r="A247" s="20" t="n">
        <v>246</v>
      </c>
      <c r="B247" s="33" t="s">
        <v>19</v>
      </c>
      <c r="C247" s="34" t="n">
        <v>64</v>
      </c>
      <c r="D247" s="23" t="str">
        <f aca="false">IF(C247&lt;30,"18-29",IF(C247&lt;45,"30-44",IF(C247&lt;60,"45-59","&gt;= 60")))</f>
        <v>&gt;= 60</v>
      </c>
      <c r="E247" s="34" t="s">
        <v>21</v>
      </c>
      <c r="F247" s="34"/>
      <c r="G247" s="34" t="s">
        <v>21</v>
      </c>
      <c r="H247" s="22" t="s">
        <v>21</v>
      </c>
      <c r="I247" s="43" t="n">
        <v>130</v>
      </c>
      <c r="J247" s="43" t="n">
        <v>80</v>
      </c>
      <c r="K247" s="35" t="n">
        <v>24.5</v>
      </c>
      <c r="L247" s="26" t="s">
        <v>22</v>
      </c>
      <c r="M247" s="27" t="n">
        <v>6.04</v>
      </c>
      <c r="N247" s="26" t="s">
        <v>26</v>
      </c>
      <c r="O247" s="42" t="n">
        <v>3.81</v>
      </c>
      <c r="P247" s="42" t="n">
        <v>1.29</v>
      </c>
      <c r="Q247" s="42" t="n">
        <v>2.06</v>
      </c>
      <c r="R247" s="36" t="s">
        <v>28</v>
      </c>
      <c r="S247" s="29" t="s">
        <v>24</v>
      </c>
      <c r="T247" s="30"/>
    </row>
    <row r="248" s="31" customFormat="true" ht="15" hidden="false" customHeight="false" outlineLevel="0" collapsed="false">
      <c r="A248" s="20" t="n">
        <v>247</v>
      </c>
      <c r="B248" s="33" t="s">
        <v>19</v>
      </c>
      <c r="C248" s="34" t="n">
        <v>23</v>
      </c>
      <c r="D248" s="23" t="str">
        <f aca="false">IF(C248&lt;30,"18-29",IF(C248&lt;45,"30-44",IF(C248&lt;60,"45-59","&gt;= 60")))</f>
        <v>18-29</v>
      </c>
      <c r="E248" s="34" t="s">
        <v>20</v>
      </c>
      <c r="F248" s="34" t="s">
        <v>21</v>
      </c>
      <c r="G248" s="34" t="s">
        <v>21</v>
      </c>
      <c r="H248" s="22" t="s">
        <v>21</v>
      </c>
      <c r="I248" s="24" t="n">
        <v>120</v>
      </c>
      <c r="J248" s="24" t="n">
        <v>80</v>
      </c>
      <c r="K248" s="35" t="n">
        <v>23.8</v>
      </c>
      <c r="L248" s="26" t="s">
        <v>22</v>
      </c>
      <c r="M248" s="27" t="n">
        <v>3.26</v>
      </c>
      <c r="N248" s="26" t="s">
        <v>22</v>
      </c>
      <c r="O248" s="27" t="n">
        <v>1.58</v>
      </c>
      <c r="P248" s="27" t="n">
        <v>1.24</v>
      </c>
      <c r="Q248" s="27" t="n">
        <v>0.96</v>
      </c>
      <c r="R248" s="28" t="s">
        <v>23</v>
      </c>
      <c r="S248" s="29" t="s">
        <v>24</v>
      </c>
      <c r="T248" s="30"/>
    </row>
    <row r="249" s="31" customFormat="true" ht="15" hidden="false" customHeight="false" outlineLevel="0" collapsed="false">
      <c r="A249" s="20" t="n">
        <v>248</v>
      </c>
      <c r="B249" s="33" t="s">
        <v>19</v>
      </c>
      <c r="C249" s="34" t="n">
        <v>35</v>
      </c>
      <c r="D249" s="23" t="str">
        <f aca="false">IF(C249&lt;30,"18-29",IF(C249&lt;45,"30-44",IF(C249&lt;60,"45-59","&gt;= 60")))</f>
        <v>30-44</v>
      </c>
      <c r="E249" s="34" t="s">
        <v>21</v>
      </c>
      <c r="F249" s="34" t="s">
        <v>21</v>
      </c>
      <c r="G249" s="34" t="s">
        <v>21</v>
      </c>
      <c r="H249" s="34" t="s">
        <v>21</v>
      </c>
      <c r="I249" s="43" t="n">
        <v>140</v>
      </c>
      <c r="J249" s="43" t="n">
        <v>90</v>
      </c>
      <c r="K249" s="35" t="n">
        <v>23.5</v>
      </c>
      <c r="L249" s="26" t="s">
        <v>22</v>
      </c>
      <c r="M249" s="42" t="n">
        <v>5.87</v>
      </c>
      <c r="N249" s="26" t="s">
        <v>26</v>
      </c>
      <c r="O249" s="42" t="n">
        <v>3.44</v>
      </c>
      <c r="P249" s="42" t="n">
        <v>1.53</v>
      </c>
      <c r="Q249" s="42" t="n">
        <v>1.99</v>
      </c>
      <c r="R249" s="28" t="s">
        <v>23</v>
      </c>
      <c r="S249" s="29" t="s">
        <v>28</v>
      </c>
      <c r="T249" s="30"/>
    </row>
    <row r="250" s="31" customFormat="true" ht="15" hidden="false" customHeight="false" outlineLevel="0" collapsed="false">
      <c r="A250" s="20" t="n">
        <v>249</v>
      </c>
      <c r="B250" s="33" t="s">
        <v>19</v>
      </c>
      <c r="C250" s="34" t="n">
        <v>24</v>
      </c>
      <c r="D250" s="23" t="str">
        <f aca="false">IF(C250&lt;30,"18-29",IF(C250&lt;45,"30-44",IF(C250&lt;60,"45-59","&gt;= 60")))</f>
        <v>18-29</v>
      </c>
      <c r="E250" s="34" t="s">
        <v>21</v>
      </c>
      <c r="F250" s="34" t="s">
        <v>21</v>
      </c>
      <c r="G250" s="34" t="s">
        <v>21</v>
      </c>
      <c r="H250" s="22" t="s">
        <v>21</v>
      </c>
      <c r="I250" s="24" t="n">
        <v>140</v>
      </c>
      <c r="J250" s="24" t="n">
        <v>80</v>
      </c>
      <c r="K250" s="35" t="n">
        <v>23.3</v>
      </c>
      <c r="L250" s="26" t="s">
        <v>22</v>
      </c>
      <c r="M250" s="27" t="n">
        <v>4.09</v>
      </c>
      <c r="N250" s="26" t="s">
        <v>22</v>
      </c>
      <c r="O250" s="27" t="n">
        <v>1.58</v>
      </c>
      <c r="P250" s="27" t="n">
        <v>2.02</v>
      </c>
      <c r="Q250" s="27" t="n">
        <v>1.07</v>
      </c>
      <c r="R250" s="28" t="s">
        <v>23</v>
      </c>
      <c r="S250" s="29" t="s">
        <v>24</v>
      </c>
      <c r="T250" s="30"/>
    </row>
    <row r="251" s="31" customFormat="true" ht="15" hidden="false" customHeight="false" outlineLevel="0" collapsed="false">
      <c r="A251" s="20" t="n">
        <v>250</v>
      </c>
      <c r="B251" s="33" t="s">
        <v>19</v>
      </c>
      <c r="C251" s="34" t="n">
        <v>37</v>
      </c>
      <c r="D251" s="23" t="str">
        <f aca="false">IF(C251&lt;30,"18-29",IF(C251&lt;45,"30-44",IF(C251&lt;60,"45-59","&gt;= 60")))</f>
        <v>30-44</v>
      </c>
      <c r="E251" s="34" t="s">
        <v>21</v>
      </c>
      <c r="F251" s="34" t="s">
        <v>21</v>
      </c>
      <c r="G251" s="34" t="s">
        <v>21</v>
      </c>
      <c r="H251" s="22" t="s">
        <v>21</v>
      </c>
      <c r="I251" s="43" t="n">
        <v>140</v>
      </c>
      <c r="J251" s="43" t="n">
        <v>90</v>
      </c>
      <c r="K251" s="35" t="n">
        <v>25.5</v>
      </c>
      <c r="L251" s="26" t="s">
        <v>25</v>
      </c>
      <c r="M251" s="27" t="n">
        <v>4.04</v>
      </c>
      <c r="N251" s="26" t="s">
        <v>22</v>
      </c>
      <c r="O251" s="42" t="n">
        <v>2.39</v>
      </c>
      <c r="P251" s="42" t="n">
        <v>1.35</v>
      </c>
      <c r="Q251" s="42" t="n">
        <v>0.67</v>
      </c>
      <c r="R251" s="28" t="s">
        <v>23</v>
      </c>
      <c r="S251" s="29" t="s">
        <v>24</v>
      </c>
      <c r="T251" s="30"/>
    </row>
    <row r="252" s="31" customFormat="true" ht="15" hidden="false" customHeight="false" outlineLevel="0" collapsed="false">
      <c r="A252" s="20" t="n">
        <v>251</v>
      </c>
      <c r="B252" s="33" t="s">
        <v>19</v>
      </c>
      <c r="C252" s="34" t="n">
        <v>26</v>
      </c>
      <c r="D252" s="23" t="str">
        <f aca="false">IF(C252&lt;30,"18-29",IF(C252&lt;45,"30-44",IF(C252&lt;60,"45-59","&gt;= 60")))</f>
        <v>18-29</v>
      </c>
      <c r="E252" s="34" t="s">
        <v>21</v>
      </c>
      <c r="F252" s="34" t="s">
        <v>21</v>
      </c>
      <c r="G252" s="34" t="s">
        <v>21</v>
      </c>
      <c r="H252" s="22" t="s">
        <v>21</v>
      </c>
      <c r="I252" s="43" t="n">
        <v>160</v>
      </c>
      <c r="J252" s="43" t="n">
        <v>100</v>
      </c>
      <c r="K252" s="35" t="n">
        <v>25.5</v>
      </c>
      <c r="L252" s="26" t="s">
        <v>25</v>
      </c>
      <c r="M252" s="27" t="n">
        <v>5.08</v>
      </c>
      <c r="N252" s="26" t="s">
        <v>22</v>
      </c>
      <c r="O252" s="42" t="n">
        <v>3.42</v>
      </c>
      <c r="P252" s="42" t="n">
        <v>1.3</v>
      </c>
      <c r="Q252" s="42" t="n">
        <v>0.79</v>
      </c>
      <c r="R252" s="28" t="s">
        <v>23</v>
      </c>
      <c r="S252" s="29" t="s">
        <v>24</v>
      </c>
      <c r="T252" s="30"/>
    </row>
    <row r="253" s="31" customFormat="true" ht="15" hidden="false" customHeight="false" outlineLevel="0" collapsed="false">
      <c r="A253" s="20" t="n">
        <v>252</v>
      </c>
      <c r="B253" s="33" t="s">
        <v>19</v>
      </c>
      <c r="C253" s="34" t="n">
        <v>40</v>
      </c>
      <c r="D253" s="23" t="str">
        <f aca="false">IF(C253&lt;30,"18-29",IF(C253&lt;45,"30-44",IF(C253&lt;60,"45-59","&gt;= 60")))</f>
        <v>30-44</v>
      </c>
      <c r="E253" s="34" t="s">
        <v>20</v>
      </c>
      <c r="F253" s="34" t="s">
        <v>21</v>
      </c>
      <c r="G253" s="34" t="s">
        <v>21</v>
      </c>
      <c r="H253" s="34" t="s">
        <v>21</v>
      </c>
      <c r="I253" s="43" t="n">
        <v>130</v>
      </c>
      <c r="J253" s="43" t="n">
        <v>80</v>
      </c>
      <c r="K253" s="35" t="n">
        <v>24.3</v>
      </c>
      <c r="L253" s="26" t="s">
        <v>22</v>
      </c>
      <c r="M253" s="42" t="n">
        <v>4.59</v>
      </c>
      <c r="N253" s="26" t="s">
        <v>22</v>
      </c>
      <c r="O253" s="42" t="n">
        <v>2.35</v>
      </c>
      <c r="P253" s="42" t="n">
        <v>1.34</v>
      </c>
      <c r="Q253" s="42" t="n">
        <v>1.97</v>
      </c>
      <c r="R253" s="36" t="s">
        <v>27</v>
      </c>
      <c r="S253" s="45" t="s">
        <v>24</v>
      </c>
      <c r="T253" s="30"/>
    </row>
    <row r="254" s="31" customFormat="true" ht="15" hidden="false" customHeight="false" outlineLevel="0" collapsed="false">
      <c r="A254" s="20" t="n">
        <v>253</v>
      </c>
      <c r="B254" s="33" t="s">
        <v>19</v>
      </c>
      <c r="C254" s="34" t="n">
        <v>26</v>
      </c>
      <c r="D254" s="23" t="str">
        <f aca="false">IF(C254&lt;30,"18-29",IF(C254&lt;45,"30-44",IF(C254&lt;60,"45-59","&gt;= 60")))</f>
        <v>18-29</v>
      </c>
      <c r="E254" s="34" t="s">
        <v>21</v>
      </c>
      <c r="F254" s="34" t="s">
        <v>21</v>
      </c>
      <c r="G254" s="34" t="s">
        <v>21</v>
      </c>
      <c r="H254" s="34" t="s">
        <v>21</v>
      </c>
      <c r="I254" s="43" t="n">
        <v>140</v>
      </c>
      <c r="J254" s="43" t="n">
        <v>90</v>
      </c>
      <c r="K254" s="35" t="n">
        <v>21.6</v>
      </c>
      <c r="L254" s="26" t="s">
        <v>22</v>
      </c>
      <c r="M254" s="42" t="n">
        <v>4.95</v>
      </c>
      <c r="N254" s="26" t="s">
        <v>22</v>
      </c>
      <c r="O254" s="42" t="n">
        <v>2.84</v>
      </c>
      <c r="P254" s="42" t="n">
        <v>1.64</v>
      </c>
      <c r="Q254" s="42" t="n">
        <v>1.03</v>
      </c>
      <c r="R254" s="28" t="s">
        <v>23</v>
      </c>
      <c r="S254" s="29" t="s">
        <v>24</v>
      </c>
      <c r="T254" s="30"/>
    </row>
    <row r="255" s="31" customFormat="true" ht="15" hidden="false" customHeight="false" outlineLevel="0" collapsed="false">
      <c r="A255" s="20" t="n">
        <v>254</v>
      </c>
      <c r="B255" s="33" t="s">
        <v>19</v>
      </c>
      <c r="C255" s="34" t="n">
        <v>29</v>
      </c>
      <c r="D255" s="23" t="str">
        <f aca="false">IF(C255&lt;30,"18-29",IF(C255&lt;45,"30-44",IF(C255&lt;60,"45-59","&gt;= 60")))</f>
        <v>18-29</v>
      </c>
      <c r="E255" s="34" t="s">
        <v>21</v>
      </c>
      <c r="F255" s="34" t="s">
        <v>21</v>
      </c>
      <c r="G255" s="34" t="s">
        <v>21</v>
      </c>
      <c r="H255" s="22" t="s">
        <v>21</v>
      </c>
      <c r="I255" s="24" t="n">
        <v>130</v>
      </c>
      <c r="J255" s="24" t="n">
        <v>80</v>
      </c>
      <c r="K255" s="35" t="n">
        <v>22.5</v>
      </c>
      <c r="L255" s="26" t="s">
        <v>22</v>
      </c>
      <c r="M255" s="27" t="n">
        <v>4.27</v>
      </c>
      <c r="N255" s="26" t="s">
        <v>22</v>
      </c>
      <c r="O255" s="27" t="n">
        <v>2.32</v>
      </c>
      <c r="P255" s="27" t="n">
        <v>1.72</v>
      </c>
      <c r="Q255" s="27" t="n">
        <v>0.51</v>
      </c>
      <c r="R255" s="28" t="s">
        <v>23</v>
      </c>
      <c r="S255" s="29" t="s">
        <v>27</v>
      </c>
      <c r="T255" s="30"/>
    </row>
    <row r="256" s="31" customFormat="true" ht="15" hidden="false" customHeight="false" outlineLevel="0" collapsed="false">
      <c r="A256" s="20" t="n">
        <v>255</v>
      </c>
      <c r="B256" s="33" t="s">
        <v>19</v>
      </c>
      <c r="C256" s="34" t="n">
        <v>21</v>
      </c>
      <c r="D256" s="23" t="str">
        <f aca="false">IF(C256&lt;30,"18-29",IF(C256&lt;45,"30-44",IF(C256&lt;60,"45-59","&gt;= 60")))</f>
        <v>18-29</v>
      </c>
      <c r="E256" s="34" t="s">
        <v>21</v>
      </c>
      <c r="F256" s="34" t="s">
        <v>21</v>
      </c>
      <c r="G256" s="34" t="s">
        <v>21</v>
      </c>
      <c r="H256" s="22" t="s">
        <v>21</v>
      </c>
      <c r="I256" s="43" t="n">
        <v>130</v>
      </c>
      <c r="J256" s="43" t="n">
        <v>70</v>
      </c>
      <c r="K256" s="35" t="n">
        <v>20.5</v>
      </c>
      <c r="L256" s="26" t="s">
        <v>22</v>
      </c>
      <c r="M256" s="27" t="n">
        <v>3.28</v>
      </c>
      <c r="N256" s="26" t="s">
        <v>22</v>
      </c>
      <c r="O256" s="42" t="n">
        <v>1.92</v>
      </c>
      <c r="P256" s="42" t="n">
        <v>1.06</v>
      </c>
      <c r="Q256" s="42" t="n">
        <v>0.67</v>
      </c>
      <c r="R256" s="28" t="s">
        <v>23</v>
      </c>
      <c r="S256" s="29" t="s">
        <v>27</v>
      </c>
      <c r="T256" s="30"/>
    </row>
    <row r="257" s="31" customFormat="true" ht="15" hidden="false" customHeight="false" outlineLevel="0" collapsed="false">
      <c r="A257" s="20" t="n">
        <v>256</v>
      </c>
      <c r="B257" s="33" t="s">
        <v>19</v>
      </c>
      <c r="C257" s="34" t="n">
        <v>50</v>
      </c>
      <c r="D257" s="23" t="str">
        <f aca="false">IF(C257&lt;30,"18-29",IF(C257&lt;45,"30-44",IF(C257&lt;60,"45-59","&gt;= 60")))</f>
        <v>45-59</v>
      </c>
      <c r="E257" s="34" t="s">
        <v>20</v>
      </c>
      <c r="F257" s="34" t="s">
        <v>21</v>
      </c>
      <c r="G257" s="34" t="s">
        <v>20</v>
      </c>
      <c r="H257" s="22" t="s">
        <v>21</v>
      </c>
      <c r="I257" s="43" t="n">
        <v>140</v>
      </c>
      <c r="J257" s="43" t="n">
        <v>85</v>
      </c>
      <c r="K257" s="35" t="n">
        <v>24.2</v>
      </c>
      <c r="L257" s="26" t="s">
        <v>22</v>
      </c>
      <c r="M257" s="27" t="n">
        <v>5.51</v>
      </c>
      <c r="N257" s="26" t="s">
        <v>26</v>
      </c>
      <c r="O257" s="42" t="n">
        <v>3.36</v>
      </c>
      <c r="P257" s="42" t="n">
        <v>0.95</v>
      </c>
      <c r="Q257" s="42" t="n">
        <v>2.63</v>
      </c>
      <c r="R257" s="36" t="s">
        <v>28</v>
      </c>
      <c r="S257" s="29" t="s">
        <v>24</v>
      </c>
      <c r="T257" s="30"/>
    </row>
    <row r="258" s="31" customFormat="true" ht="15" hidden="false" customHeight="false" outlineLevel="0" collapsed="false">
      <c r="A258" s="20" t="n">
        <v>257</v>
      </c>
      <c r="B258" s="33" t="s">
        <v>19</v>
      </c>
      <c r="C258" s="22" t="n">
        <v>22</v>
      </c>
      <c r="D258" s="23" t="str">
        <f aca="false">IF(C258&lt;30,"18-29",IF(C258&lt;45,"30-44",IF(C258&lt;60,"45-59","&gt;= 60")))</f>
        <v>18-29</v>
      </c>
      <c r="E258" s="34" t="s">
        <v>20</v>
      </c>
      <c r="F258" s="34" t="s">
        <v>21</v>
      </c>
      <c r="G258" s="34" t="s">
        <v>21</v>
      </c>
      <c r="H258" s="22" t="s">
        <v>21</v>
      </c>
      <c r="I258" s="43" t="n">
        <v>120</v>
      </c>
      <c r="J258" s="43" t="n">
        <v>80</v>
      </c>
      <c r="K258" s="35" t="n">
        <v>22</v>
      </c>
      <c r="L258" s="26" t="s">
        <v>22</v>
      </c>
      <c r="M258" s="27" t="n">
        <v>3.9</v>
      </c>
      <c r="N258" s="26" t="s">
        <v>22</v>
      </c>
      <c r="O258" s="42" t="n">
        <v>1.98</v>
      </c>
      <c r="P258" s="42" t="n">
        <v>1.26</v>
      </c>
      <c r="Q258" s="42" t="n">
        <v>1.46</v>
      </c>
      <c r="R258" s="28" t="s">
        <v>23</v>
      </c>
      <c r="S258" s="29" t="s">
        <v>27</v>
      </c>
      <c r="T258" s="30"/>
    </row>
    <row r="259" s="31" customFormat="true" ht="15" hidden="false" customHeight="false" outlineLevel="0" collapsed="false">
      <c r="A259" s="20" t="n">
        <v>258</v>
      </c>
      <c r="B259" s="33" t="s">
        <v>19</v>
      </c>
      <c r="C259" s="34" t="n">
        <v>26</v>
      </c>
      <c r="D259" s="23" t="str">
        <f aca="false">IF(C259&lt;30,"18-29",IF(C259&lt;45,"30-44",IF(C259&lt;60,"45-59","&gt;= 60")))</f>
        <v>18-29</v>
      </c>
      <c r="E259" s="34" t="s">
        <v>21</v>
      </c>
      <c r="F259" s="34" t="s">
        <v>21</v>
      </c>
      <c r="G259" s="34" t="s">
        <v>21</v>
      </c>
      <c r="H259" s="22" t="s">
        <v>21</v>
      </c>
      <c r="I259" s="24" t="n">
        <v>115</v>
      </c>
      <c r="J259" s="24" t="n">
        <v>75</v>
      </c>
      <c r="K259" s="35" t="n">
        <v>22.6</v>
      </c>
      <c r="L259" s="26" t="s">
        <v>22</v>
      </c>
      <c r="M259" s="27" t="n">
        <v>4.03</v>
      </c>
      <c r="N259" s="26" t="s">
        <v>22</v>
      </c>
      <c r="O259" s="27" t="n">
        <v>2.42</v>
      </c>
      <c r="P259" s="27" t="n">
        <v>1.21</v>
      </c>
      <c r="Q259" s="27" t="n">
        <v>0.87</v>
      </c>
      <c r="R259" s="28" t="s">
        <v>23</v>
      </c>
      <c r="S259" s="29" t="s">
        <v>27</v>
      </c>
      <c r="T259" s="30"/>
    </row>
    <row r="260" s="31" customFormat="true" ht="15" hidden="false" customHeight="false" outlineLevel="0" collapsed="false">
      <c r="A260" s="20" t="n">
        <v>259</v>
      </c>
      <c r="B260" s="33" t="s">
        <v>19</v>
      </c>
      <c r="C260" s="34" t="n">
        <v>39</v>
      </c>
      <c r="D260" s="23" t="str">
        <f aca="false">IF(C260&lt;30,"18-29",IF(C260&lt;45,"30-44",IF(C260&lt;60,"45-59","&gt;= 60")))</f>
        <v>30-44</v>
      </c>
      <c r="E260" s="34" t="s">
        <v>20</v>
      </c>
      <c r="F260" s="34" t="s">
        <v>21</v>
      </c>
      <c r="G260" s="34" t="s">
        <v>21</v>
      </c>
      <c r="H260" s="22" t="s">
        <v>21</v>
      </c>
      <c r="I260" s="24" t="n">
        <v>130</v>
      </c>
      <c r="J260" s="24" t="n">
        <v>90</v>
      </c>
      <c r="K260" s="35" t="n">
        <v>34.6</v>
      </c>
      <c r="L260" s="26" t="s">
        <v>30</v>
      </c>
      <c r="M260" s="27" t="n">
        <v>4.84</v>
      </c>
      <c r="N260" s="26" t="s">
        <v>22</v>
      </c>
      <c r="O260" s="27" t="n">
        <v>2.78</v>
      </c>
      <c r="P260" s="27" t="n">
        <v>1.31</v>
      </c>
      <c r="Q260" s="27" t="n">
        <v>1.65</v>
      </c>
      <c r="R260" s="36" t="s">
        <v>27</v>
      </c>
      <c r="S260" s="29" t="s">
        <v>28</v>
      </c>
      <c r="T260" s="30"/>
    </row>
    <row r="261" s="31" customFormat="true" ht="15" hidden="false" customHeight="false" outlineLevel="0" collapsed="false">
      <c r="A261" s="20" t="n">
        <v>260</v>
      </c>
      <c r="B261" s="33" t="s">
        <v>19</v>
      </c>
      <c r="C261" s="34" t="n">
        <v>34</v>
      </c>
      <c r="D261" s="23" t="str">
        <f aca="false">IF(C261&lt;30,"18-29",IF(C261&lt;45,"30-44",IF(C261&lt;60,"45-59","&gt;= 60")))</f>
        <v>30-44</v>
      </c>
      <c r="E261" s="34" t="s">
        <v>21</v>
      </c>
      <c r="F261" s="34" t="s">
        <v>21</v>
      </c>
      <c r="G261" s="34" t="s">
        <v>21</v>
      </c>
      <c r="H261" s="22" t="s">
        <v>21</v>
      </c>
      <c r="I261" s="24" t="n">
        <v>140</v>
      </c>
      <c r="J261" s="24" t="n">
        <v>90</v>
      </c>
      <c r="K261" s="35" t="n">
        <v>22.2</v>
      </c>
      <c r="L261" s="26" t="s">
        <v>22</v>
      </c>
      <c r="M261" s="27" t="n">
        <v>5.34</v>
      </c>
      <c r="N261" s="26" t="s">
        <v>26</v>
      </c>
      <c r="O261" s="27" t="n">
        <v>3.25</v>
      </c>
      <c r="P261" s="27" t="n">
        <v>1.5</v>
      </c>
      <c r="Q261" s="27" t="n">
        <v>1.3</v>
      </c>
      <c r="R261" s="28" t="s">
        <v>23</v>
      </c>
      <c r="S261" s="29" t="s">
        <v>24</v>
      </c>
      <c r="T261" s="30"/>
    </row>
    <row r="262" s="31" customFormat="true" ht="15" hidden="false" customHeight="false" outlineLevel="0" collapsed="false">
      <c r="A262" s="20" t="n">
        <v>261</v>
      </c>
      <c r="B262" s="33" t="s">
        <v>19</v>
      </c>
      <c r="C262" s="34" t="n">
        <v>34</v>
      </c>
      <c r="D262" s="23" t="str">
        <f aca="false">IF(C262&lt;30,"18-29",IF(C262&lt;45,"30-44",IF(C262&lt;60,"45-59","&gt;= 60")))</f>
        <v>30-44</v>
      </c>
      <c r="E262" s="34" t="s">
        <v>21</v>
      </c>
      <c r="F262" s="34" t="s">
        <v>21</v>
      </c>
      <c r="G262" s="34" t="s">
        <v>21</v>
      </c>
      <c r="H262" s="22" t="s">
        <v>21</v>
      </c>
      <c r="I262" s="24" t="n">
        <v>110</v>
      </c>
      <c r="J262" s="24" t="n">
        <v>75</v>
      </c>
      <c r="K262" s="35" t="n">
        <v>25.2</v>
      </c>
      <c r="L262" s="26" t="s">
        <v>25</v>
      </c>
      <c r="M262" s="27" t="n">
        <v>4.49</v>
      </c>
      <c r="N262" s="26" t="s">
        <v>22</v>
      </c>
      <c r="O262" s="27" t="n">
        <v>2.35</v>
      </c>
      <c r="P262" s="27" t="n">
        <v>1.82</v>
      </c>
      <c r="Q262" s="27" t="n">
        <v>0.71</v>
      </c>
      <c r="R262" s="28" t="s">
        <v>23</v>
      </c>
      <c r="S262" s="29" t="s">
        <v>24</v>
      </c>
      <c r="T262" s="30"/>
    </row>
    <row r="263" s="31" customFormat="true" ht="15" hidden="false" customHeight="false" outlineLevel="0" collapsed="false">
      <c r="A263" s="20" t="n">
        <v>262</v>
      </c>
      <c r="B263" s="33" t="s">
        <v>19</v>
      </c>
      <c r="C263" s="34" t="n">
        <v>23</v>
      </c>
      <c r="D263" s="23" t="str">
        <f aca="false">IF(C263&lt;30,"18-29",IF(C263&lt;45,"30-44",IF(C263&lt;60,"45-59","&gt;= 60")))</f>
        <v>18-29</v>
      </c>
      <c r="E263" s="34" t="s">
        <v>21</v>
      </c>
      <c r="F263" s="34" t="s">
        <v>21</v>
      </c>
      <c r="G263" s="34" t="s">
        <v>21</v>
      </c>
      <c r="H263" s="22" t="s">
        <v>21</v>
      </c>
      <c r="I263" s="24" t="n">
        <v>100</v>
      </c>
      <c r="J263" s="24" t="n">
        <v>60</v>
      </c>
      <c r="K263" s="35" t="n">
        <v>23.1</v>
      </c>
      <c r="L263" s="26" t="s">
        <v>22</v>
      </c>
      <c r="M263" s="27" t="n">
        <v>3.52</v>
      </c>
      <c r="N263" s="26" t="s">
        <v>22</v>
      </c>
      <c r="O263" s="27" t="n">
        <v>1.76</v>
      </c>
      <c r="P263" s="27" t="n">
        <v>1.42</v>
      </c>
      <c r="Q263" s="27" t="n">
        <v>0.75</v>
      </c>
      <c r="R263" s="28" t="s">
        <v>23</v>
      </c>
      <c r="S263" s="29" t="s">
        <v>27</v>
      </c>
      <c r="T263" s="30"/>
    </row>
    <row r="264" s="31" customFormat="true" ht="15" hidden="false" customHeight="false" outlineLevel="0" collapsed="false">
      <c r="A264" s="20" t="n">
        <v>263</v>
      </c>
      <c r="B264" s="33" t="s">
        <v>19</v>
      </c>
      <c r="C264" s="34" t="n">
        <v>54</v>
      </c>
      <c r="D264" s="23" t="str">
        <f aca="false">IF(C264&lt;30,"18-29",IF(C264&lt;45,"30-44",IF(C264&lt;60,"45-59","&gt;= 60")))</f>
        <v>45-59</v>
      </c>
      <c r="E264" s="34" t="s">
        <v>21</v>
      </c>
      <c r="F264" s="34" t="s">
        <v>21</v>
      </c>
      <c r="G264" s="34" t="s">
        <v>21</v>
      </c>
      <c r="H264" s="22" t="s">
        <v>21</v>
      </c>
      <c r="I264" s="43" t="n">
        <v>130</v>
      </c>
      <c r="J264" s="43" t="n">
        <v>70</v>
      </c>
      <c r="K264" s="35" t="n">
        <v>26.2</v>
      </c>
      <c r="L264" s="26" t="s">
        <v>25</v>
      </c>
      <c r="M264" s="27" t="n">
        <v>5.02</v>
      </c>
      <c r="N264" s="26" t="s">
        <v>22</v>
      </c>
      <c r="O264" s="42" t="n">
        <v>2.63</v>
      </c>
      <c r="P264" s="42" t="n">
        <v>1.7</v>
      </c>
      <c r="Q264" s="42" t="n">
        <v>1.51</v>
      </c>
      <c r="R264" s="36" t="s">
        <v>24</v>
      </c>
      <c r="S264" s="29" t="s">
        <v>24</v>
      </c>
      <c r="T264" s="30"/>
    </row>
    <row r="265" s="31" customFormat="true" ht="15" hidden="false" customHeight="false" outlineLevel="0" collapsed="false">
      <c r="A265" s="20" t="n">
        <v>264</v>
      </c>
      <c r="B265" s="33" t="s">
        <v>19</v>
      </c>
      <c r="C265" s="34" t="n">
        <v>38</v>
      </c>
      <c r="D265" s="23" t="str">
        <f aca="false">IF(C265&lt;30,"18-29",IF(C265&lt;45,"30-44",IF(C265&lt;60,"45-59","&gt;= 60")))</f>
        <v>30-44</v>
      </c>
      <c r="E265" s="34" t="s">
        <v>21</v>
      </c>
      <c r="F265" s="34" t="s">
        <v>21</v>
      </c>
      <c r="G265" s="34" t="s">
        <v>21</v>
      </c>
      <c r="H265" s="22" t="s">
        <v>21</v>
      </c>
      <c r="I265" s="43" t="n">
        <v>180</v>
      </c>
      <c r="J265" s="43" t="n">
        <v>110</v>
      </c>
      <c r="K265" s="35" t="n">
        <v>26.9</v>
      </c>
      <c r="L265" s="26" t="s">
        <v>25</v>
      </c>
      <c r="M265" s="27" t="n">
        <v>5.42</v>
      </c>
      <c r="N265" s="26" t="s">
        <v>26</v>
      </c>
      <c r="O265" s="42" t="n">
        <v>3.72</v>
      </c>
      <c r="P265" s="42" t="n">
        <v>0.97</v>
      </c>
      <c r="Q265" s="42" t="n">
        <v>1.61</v>
      </c>
      <c r="R265" s="28" t="s">
        <v>23</v>
      </c>
      <c r="S265" s="29" t="s">
        <v>28</v>
      </c>
      <c r="T265" s="30"/>
    </row>
    <row r="266" s="31" customFormat="true" ht="15" hidden="false" customHeight="false" outlineLevel="0" collapsed="false">
      <c r="A266" s="20" t="n">
        <v>265</v>
      </c>
      <c r="B266" s="33" t="s">
        <v>19</v>
      </c>
      <c r="C266" s="34" t="n">
        <v>27</v>
      </c>
      <c r="D266" s="23" t="str">
        <f aca="false">IF(C266&lt;30,"18-29",IF(C266&lt;45,"30-44",IF(C266&lt;60,"45-59","&gt;= 60")))</f>
        <v>18-29</v>
      </c>
      <c r="E266" s="34" t="s">
        <v>21</v>
      </c>
      <c r="F266" s="34" t="s">
        <v>21</v>
      </c>
      <c r="G266" s="34" t="s">
        <v>21</v>
      </c>
      <c r="H266" s="34" t="s">
        <v>21</v>
      </c>
      <c r="I266" s="43" t="n">
        <v>120</v>
      </c>
      <c r="J266" s="43" t="n">
        <v>80</v>
      </c>
      <c r="K266" s="35" t="n">
        <v>21.4</v>
      </c>
      <c r="L266" s="26" t="s">
        <v>22</v>
      </c>
      <c r="M266" s="42" t="n">
        <v>4.38</v>
      </c>
      <c r="N266" s="26" t="s">
        <v>22</v>
      </c>
      <c r="O266" s="42" t="n">
        <v>2.75</v>
      </c>
      <c r="P266" s="42" t="n">
        <v>0.84</v>
      </c>
      <c r="Q266" s="42" t="n">
        <v>1.73</v>
      </c>
      <c r="R266" s="28" t="s">
        <v>23</v>
      </c>
      <c r="S266" s="29" t="s">
        <v>27</v>
      </c>
      <c r="T266" s="30"/>
    </row>
    <row r="267" s="31" customFormat="true" ht="15" hidden="false" customHeight="false" outlineLevel="0" collapsed="false">
      <c r="A267" s="20" t="n">
        <v>266</v>
      </c>
      <c r="B267" s="33" t="s">
        <v>19</v>
      </c>
      <c r="C267" s="34" t="n">
        <v>60</v>
      </c>
      <c r="D267" s="23" t="str">
        <f aca="false">IF(C267&lt;30,"18-29",IF(C267&lt;45,"30-44",IF(C267&lt;60,"45-59","&gt;= 60")))</f>
        <v>&gt;= 60</v>
      </c>
      <c r="E267" s="34" t="s">
        <v>21</v>
      </c>
      <c r="F267" s="34" t="s">
        <v>21</v>
      </c>
      <c r="G267" s="34" t="s">
        <v>21</v>
      </c>
      <c r="H267" s="22" t="s">
        <v>20</v>
      </c>
      <c r="I267" s="43" t="n">
        <v>140</v>
      </c>
      <c r="J267" s="43" t="n">
        <v>80</v>
      </c>
      <c r="K267" s="35" t="n">
        <v>26.7</v>
      </c>
      <c r="L267" s="26" t="s">
        <v>25</v>
      </c>
      <c r="M267" s="27" t="n">
        <v>5.22</v>
      </c>
      <c r="N267" s="26" t="s">
        <v>26</v>
      </c>
      <c r="O267" s="42" t="n">
        <v>3.31</v>
      </c>
      <c r="P267" s="42" t="n">
        <v>1.1</v>
      </c>
      <c r="Q267" s="42" t="n">
        <v>1.79</v>
      </c>
      <c r="R267" s="36" t="s">
        <v>28</v>
      </c>
      <c r="S267" s="29" t="s">
        <v>28</v>
      </c>
      <c r="T267" s="30"/>
    </row>
    <row r="268" s="31" customFormat="true" ht="15" hidden="false" customHeight="false" outlineLevel="0" collapsed="false">
      <c r="A268" s="20" t="n">
        <v>267</v>
      </c>
      <c r="B268" s="33" t="s">
        <v>19</v>
      </c>
      <c r="C268" s="34" t="n">
        <v>32</v>
      </c>
      <c r="D268" s="23" t="str">
        <f aca="false">IF(C268&lt;30,"18-29",IF(C268&lt;45,"30-44",IF(C268&lt;60,"45-59","&gt;= 60")))</f>
        <v>30-44</v>
      </c>
      <c r="E268" s="34" t="s">
        <v>21</v>
      </c>
      <c r="F268" s="34" t="s">
        <v>21</v>
      </c>
      <c r="G268" s="34" t="s">
        <v>21</v>
      </c>
      <c r="H268" s="22" t="s">
        <v>21</v>
      </c>
      <c r="I268" s="43" t="n">
        <v>130</v>
      </c>
      <c r="J268" s="43" t="n">
        <v>80</v>
      </c>
      <c r="K268" s="35" t="n">
        <v>21.4</v>
      </c>
      <c r="L268" s="26" t="s">
        <v>22</v>
      </c>
      <c r="M268" s="27" t="n">
        <v>5.01</v>
      </c>
      <c r="N268" s="26" t="s">
        <v>22</v>
      </c>
      <c r="O268" s="42" t="n">
        <v>2.49</v>
      </c>
      <c r="P268" s="42" t="n">
        <v>1.83</v>
      </c>
      <c r="Q268" s="42" t="n">
        <v>1.52</v>
      </c>
      <c r="R268" s="28" t="s">
        <v>23</v>
      </c>
      <c r="S268" s="29" t="s">
        <v>24</v>
      </c>
      <c r="T268" s="30"/>
    </row>
    <row r="269" s="31" customFormat="true" ht="15" hidden="false" customHeight="false" outlineLevel="0" collapsed="false">
      <c r="A269" s="20" t="n">
        <v>268</v>
      </c>
      <c r="B269" s="33" t="s">
        <v>19</v>
      </c>
      <c r="C269" s="47" t="n">
        <v>45</v>
      </c>
      <c r="D269" s="23" t="str">
        <f aca="false">IF(C269&lt;30,"18-29",IF(C269&lt;45,"30-44",IF(C269&lt;60,"45-59","&gt;= 60")))</f>
        <v>45-59</v>
      </c>
      <c r="E269" s="34" t="s">
        <v>20</v>
      </c>
      <c r="F269" s="34" t="s">
        <v>21</v>
      </c>
      <c r="G269" s="34" t="s">
        <v>21</v>
      </c>
      <c r="H269" s="22" t="s">
        <v>21</v>
      </c>
      <c r="I269" s="43" t="n">
        <v>125</v>
      </c>
      <c r="J269" s="43" t="n">
        <v>85</v>
      </c>
      <c r="K269" s="35" t="n">
        <v>26.2</v>
      </c>
      <c r="L269" s="26" t="s">
        <v>25</v>
      </c>
      <c r="M269" s="27" t="n">
        <v>4.81</v>
      </c>
      <c r="N269" s="26" t="s">
        <v>22</v>
      </c>
      <c r="O269" s="42" t="n">
        <v>2.83</v>
      </c>
      <c r="P269" s="42" t="n">
        <v>1.36</v>
      </c>
      <c r="Q269" s="42" t="n">
        <v>1.37</v>
      </c>
      <c r="R269" s="36" t="s">
        <v>27</v>
      </c>
      <c r="S269" s="29" t="s">
        <v>24</v>
      </c>
      <c r="T269" s="30"/>
    </row>
    <row r="270" s="31" customFormat="true" ht="15" hidden="false" customHeight="false" outlineLevel="0" collapsed="false">
      <c r="A270" s="20" t="n">
        <v>269</v>
      </c>
      <c r="B270" s="33" t="s">
        <v>19</v>
      </c>
      <c r="C270" s="34" t="n">
        <v>25</v>
      </c>
      <c r="D270" s="23" t="str">
        <f aca="false">IF(C270&lt;30,"18-29",IF(C270&lt;45,"30-44",IF(C270&lt;60,"45-59","&gt;= 60")))</f>
        <v>18-29</v>
      </c>
      <c r="E270" s="34" t="s">
        <v>20</v>
      </c>
      <c r="F270" s="34"/>
      <c r="G270" s="34" t="s">
        <v>21</v>
      </c>
      <c r="H270" s="22" t="s">
        <v>21</v>
      </c>
      <c r="I270" s="43" t="n">
        <v>120</v>
      </c>
      <c r="J270" s="43" t="n">
        <v>70</v>
      </c>
      <c r="K270" s="35" t="n">
        <v>29</v>
      </c>
      <c r="L270" s="26" t="s">
        <v>25</v>
      </c>
      <c r="M270" s="27" t="n">
        <v>4.79</v>
      </c>
      <c r="N270" s="26" t="s">
        <v>22</v>
      </c>
      <c r="O270" s="42" t="n">
        <v>2.3</v>
      </c>
      <c r="P270" s="42" t="n">
        <v>0.78</v>
      </c>
      <c r="Q270" s="42" t="n">
        <v>3.76</v>
      </c>
      <c r="R270" s="28" t="s">
        <v>23</v>
      </c>
      <c r="S270" s="29" t="s">
        <v>24</v>
      </c>
      <c r="T270" s="30"/>
    </row>
    <row r="271" s="31" customFormat="true" ht="15" hidden="false" customHeight="false" outlineLevel="0" collapsed="false">
      <c r="A271" s="20" t="n">
        <v>270</v>
      </c>
      <c r="B271" s="33" t="s">
        <v>19</v>
      </c>
      <c r="C271" s="34" t="n">
        <v>34</v>
      </c>
      <c r="D271" s="23" t="str">
        <f aca="false">IF(C271&lt;30,"18-29",IF(C271&lt;45,"30-44",IF(C271&lt;60,"45-59","&gt;= 60")))</f>
        <v>30-44</v>
      </c>
      <c r="E271" s="34" t="s">
        <v>21</v>
      </c>
      <c r="F271" s="34"/>
      <c r="G271" s="34" t="s">
        <v>21</v>
      </c>
      <c r="H271" s="22" t="s">
        <v>21</v>
      </c>
      <c r="I271" s="43" t="n">
        <v>140</v>
      </c>
      <c r="J271" s="43" t="n">
        <v>80</v>
      </c>
      <c r="K271" s="35" t="n">
        <v>24</v>
      </c>
      <c r="L271" s="26" t="s">
        <v>22</v>
      </c>
      <c r="M271" s="27" t="n">
        <v>6.31</v>
      </c>
      <c r="N271" s="26" t="s">
        <v>26</v>
      </c>
      <c r="O271" s="42" t="n">
        <v>4.38</v>
      </c>
      <c r="P271" s="42" t="n">
        <v>1.48</v>
      </c>
      <c r="Q271" s="42" t="n">
        <v>1</v>
      </c>
      <c r="R271" s="28" t="s">
        <v>23</v>
      </c>
      <c r="S271" s="29" t="s">
        <v>28</v>
      </c>
      <c r="T271" s="30"/>
    </row>
    <row r="272" s="31" customFormat="true" ht="15" hidden="false" customHeight="false" outlineLevel="0" collapsed="false">
      <c r="A272" s="20" t="n">
        <v>271</v>
      </c>
      <c r="B272" s="33" t="s">
        <v>19</v>
      </c>
      <c r="C272" s="34" t="n">
        <v>29</v>
      </c>
      <c r="D272" s="23" t="str">
        <f aca="false">IF(C272&lt;30,"18-29",IF(C272&lt;45,"30-44",IF(C272&lt;60,"45-59","&gt;= 60")))</f>
        <v>18-29</v>
      </c>
      <c r="E272" s="34" t="s">
        <v>21</v>
      </c>
      <c r="F272" s="34"/>
      <c r="G272" s="34" t="s">
        <v>21</v>
      </c>
      <c r="H272" s="22" t="s">
        <v>21</v>
      </c>
      <c r="I272" s="43" t="n">
        <v>120</v>
      </c>
      <c r="J272" s="43" t="n">
        <v>65</v>
      </c>
      <c r="K272" s="35" t="n">
        <v>25</v>
      </c>
      <c r="L272" s="26" t="s">
        <v>25</v>
      </c>
      <c r="M272" s="27" t="n">
        <v>5.55</v>
      </c>
      <c r="N272" s="26" t="s">
        <v>26</v>
      </c>
      <c r="O272" s="42" t="n">
        <v>3.34</v>
      </c>
      <c r="P272" s="42" t="n">
        <v>1.28</v>
      </c>
      <c r="Q272" s="42" t="n">
        <v>2.05</v>
      </c>
      <c r="R272" s="28" t="s">
        <v>23</v>
      </c>
      <c r="S272" s="29" t="s">
        <v>24</v>
      </c>
      <c r="T272" s="30"/>
    </row>
    <row r="273" s="31" customFormat="true" ht="15" hidden="false" customHeight="false" outlineLevel="0" collapsed="false">
      <c r="A273" s="20" t="n">
        <v>272</v>
      </c>
      <c r="B273" s="33" t="s">
        <v>19</v>
      </c>
      <c r="C273" s="34" t="n">
        <v>41</v>
      </c>
      <c r="D273" s="23" t="str">
        <f aca="false">IF(C273&lt;30,"18-29",IF(C273&lt;45,"30-44",IF(C273&lt;60,"45-59","&gt;= 60")))</f>
        <v>30-44</v>
      </c>
      <c r="E273" s="34" t="s">
        <v>20</v>
      </c>
      <c r="F273" s="34"/>
      <c r="G273" s="34" t="s">
        <v>21</v>
      </c>
      <c r="H273" s="22" t="s">
        <v>21</v>
      </c>
      <c r="I273" s="43" t="n">
        <v>120</v>
      </c>
      <c r="J273" s="43" t="n">
        <v>80</v>
      </c>
      <c r="K273" s="35" t="n">
        <v>23.5</v>
      </c>
      <c r="L273" s="26" t="s">
        <v>22</v>
      </c>
      <c r="M273" s="27" t="n">
        <v>8.3</v>
      </c>
      <c r="N273" s="26" t="s">
        <v>26</v>
      </c>
      <c r="O273" s="42" t="n">
        <v>5.47</v>
      </c>
      <c r="P273" s="42" t="n">
        <v>1.32</v>
      </c>
      <c r="Q273" s="42" t="n">
        <v>3.32</v>
      </c>
      <c r="R273" s="36" t="s">
        <v>24</v>
      </c>
      <c r="S273" s="29" t="s">
        <v>28</v>
      </c>
      <c r="T273" s="30"/>
    </row>
    <row r="274" s="31" customFormat="true" ht="15" hidden="false" customHeight="false" outlineLevel="0" collapsed="false">
      <c r="A274" s="20" t="n">
        <v>273</v>
      </c>
      <c r="B274" s="33" t="s">
        <v>19</v>
      </c>
      <c r="C274" s="34" t="n">
        <v>51</v>
      </c>
      <c r="D274" s="23" t="str">
        <f aca="false">IF(C274&lt;30,"18-29",IF(C274&lt;45,"30-44",IF(C274&lt;60,"45-59","&gt;= 60")))</f>
        <v>45-59</v>
      </c>
      <c r="E274" s="34" t="s">
        <v>20</v>
      </c>
      <c r="F274" s="34"/>
      <c r="G274" s="34" t="s">
        <v>21</v>
      </c>
      <c r="H274" s="22" t="s">
        <v>21</v>
      </c>
      <c r="I274" s="43" t="n">
        <v>125</v>
      </c>
      <c r="J274" s="43" t="n">
        <v>85</v>
      </c>
      <c r="K274" s="35" t="n">
        <v>29.5</v>
      </c>
      <c r="L274" s="26" t="s">
        <v>25</v>
      </c>
      <c r="M274" s="27" t="n">
        <v>7.56</v>
      </c>
      <c r="N274" s="26" t="s">
        <v>26</v>
      </c>
      <c r="O274" s="42"/>
      <c r="P274" s="42" t="n">
        <v>0.97</v>
      </c>
      <c r="Q274" s="42" t="n">
        <v>6.02</v>
      </c>
      <c r="R274" s="36" t="s">
        <v>24</v>
      </c>
      <c r="S274" s="29" t="s">
        <v>24</v>
      </c>
      <c r="T274" s="30"/>
    </row>
    <row r="275" s="31" customFormat="true" ht="15" hidden="false" customHeight="false" outlineLevel="0" collapsed="false">
      <c r="A275" s="20" t="n">
        <v>274</v>
      </c>
      <c r="B275" s="33" t="s">
        <v>19</v>
      </c>
      <c r="C275" s="34" t="n">
        <v>58</v>
      </c>
      <c r="D275" s="23" t="str">
        <f aca="false">IF(C275&lt;30,"18-29",IF(C275&lt;45,"30-44",IF(C275&lt;60,"45-59","&gt;= 60")))</f>
        <v>45-59</v>
      </c>
      <c r="E275" s="34" t="s">
        <v>21</v>
      </c>
      <c r="F275" s="34"/>
      <c r="G275" s="34" t="s">
        <v>20</v>
      </c>
      <c r="H275" s="22" t="s">
        <v>21</v>
      </c>
      <c r="I275" s="43" t="n">
        <v>120</v>
      </c>
      <c r="J275" s="43" t="n">
        <v>80</v>
      </c>
      <c r="K275" s="35" t="n">
        <v>30.5</v>
      </c>
      <c r="L275" s="26" t="s">
        <v>30</v>
      </c>
      <c r="M275" s="27" t="n">
        <v>5.1</v>
      </c>
      <c r="N275" s="26" t="s">
        <v>22</v>
      </c>
      <c r="O275" s="42" t="n">
        <v>3.33</v>
      </c>
      <c r="P275" s="42" t="n">
        <v>1.07</v>
      </c>
      <c r="Q275" s="42" t="n">
        <v>1.53</v>
      </c>
      <c r="R275" s="36" t="s">
        <v>27</v>
      </c>
      <c r="S275" s="29" t="s">
        <v>24</v>
      </c>
      <c r="T275" s="30"/>
    </row>
    <row r="276" s="31" customFormat="true" ht="15" hidden="false" customHeight="false" outlineLevel="0" collapsed="false">
      <c r="A276" s="20" t="n">
        <v>275</v>
      </c>
      <c r="B276" s="33" t="s">
        <v>19</v>
      </c>
      <c r="C276" s="34" t="n">
        <v>29</v>
      </c>
      <c r="D276" s="23" t="str">
        <f aca="false">IF(C276&lt;30,"18-29",IF(C276&lt;45,"30-44",IF(C276&lt;60,"45-59","&gt;= 60")))</f>
        <v>18-29</v>
      </c>
      <c r="E276" s="34" t="s">
        <v>21</v>
      </c>
      <c r="F276" s="34"/>
      <c r="G276" s="34" t="s">
        <v>21</v>
      </c>
      <c r="H276" s="22" t="s">
        <v>21</v>
      </c>
      <c r="I276" s="43" t="n">
        <v>140</v>
      </c>
      <c r="J276" s="43" t="n">
        <v>80</v>
      </c>
      <c r="K276" s="35" t="n">
        <v>35</v>
      </c>
      <c r="L276" s="26" t="s">
        <v>30</v>
      </c>
      <c r="M276" s="27" t="n">
        <v>4.46</v>
      </c>
      <c r="N276" s="26" t="s">
        <v>22</v>
      </c>
      <c r="O276" s="42" t="n">
        <v>2.69</v>
      </c>
      <c r="P276" s="42" t="n">
        <v>0.84</v>
      </c>
      <c r="Q276" s="42" t="n">
        <v>2.04</v>
      </c>
      <c r="R276" s="28" t="s">
        <v>23</v>
      </c>
      <c r="S276" s="29" t="s">
        <v>24</v>
      </c>
      <c r="T276" s="30"/>
    </row>
    <row r="277" s="31" customFormat="true" ht="15" hidden="false" customHeight="false" outlineLevel="0" collapsed="false">
      <c r="A277" s="20" t="n">
        <v>276</v>
      </c>
      <c r="B277" s="33" t="s">
        <v>19</v>
      </c>
      <c r="C277" s="34" t="n">
        <v>29</v>
      </c>
      <c r="D277" s="23" t="str">
        <f aca="false">IF(C277&lt;30,"18-29",IF(C277&lt;45,"30-44",IF(C277&lt;60,"45-59","&gt;= 60")))</f>
        <v>18-29</v>
      </c>
      <c r="E277" s="34" t="s">
        <v>21</v>
      </c>
      <c r="F277" s="34"/>
      <c r="G277" s="34" t="s">
        <v>21</v>
      </c>
      <c r="H277" s="22" t="s">
        <v>21</v>
      </c>
      <c r="I277" s="43" t="n">
        <v>120</v>
      </c>
      <c r="J277" s="43" t="n">
        <v>80</v>
      </c>
      <c r="K277" s="35" t="n">
        <v>29</v>
      </c>
      <c r="L277" s="26" t="s">
        <v>25</v>
      </c>
      <c r="M277" s="27" t="n">
        <v>3.92</v>
      </c>
      <c r="N277" s="26" t="s">
        <v>22</v>
      </c>
      <c r="O277" s="42" t="n">
        <v>2.11</v>
      </c>
      <c r="P277" s="42" t="n">
        <v>1.36</v>
      </c>
      <c r="Q277" s="42" t="n">
        <v>1</v>
      </c>
      <c r="R277" s="28" t="s">
        <v>23</v>
      </c>
      <c r="S277" s="38" t="s">
        <v>27</v>
      </c>
      <c r="T277" s="30"/>
    </row>
    <row r="278" s="31" customFormat="true" ht="15" hidden="false" customHeight="false" outlineLevel="0" collapsed="false">
      <c r="A278" s="20" t="n">
        <v>277</v>
      </c>
      <c r="B278" s="33" t="s">
        <v>19</v>
      </c>
      <c r="C278" s="34" t="n">
        <v>52</v>
      </c>
      <c r="D278" s="23" t="str">
        <f aca="false">IF(C278&lt;30,"18-29",IF(C278&lt;45,"30-44",IF(C278&lt;60,"45-59","&gt;= 60")))</f>
        <v>45-59</v>
      </c>
      <c r="E278" s="34" t="s">
        <v>20</v>
      </c>
      <c r="F278" s="34" t="s">
        <v>21</v>
      </c>
      <c r="G278" s="34" t="s">
        <v>21</v>
      </c>
      <c r="H278" s="22" t="s">
        <v>21</v>
      </c>
      <c r="I278" s="24" t="n">
        <v>130</v>
      </c>
      <c r="J278" s="24" t="n">
        <v>90</v>
      </c>
      <c r="K278" s="35" t="n">
        <v>20.9</v>
      </c>
      <c r="L278" s="26" t="s">
        <v>22</v>
      </c>
      <c r="M278" s="27" t="n">
        <v>7.42</v>
      </c>
      <c r="N278" s="26" t="s">
        <v>26</v>
      </c>
      <c r="O278" s="27"/>
      <c r="P278" s="27" t="n">
        <v>1.15</v>
      </c>
      <c r="Q278" s="27" t="n">
        <v>20.46</v>
      </c>
      <c r="R278" s="36" t="s">
        <v>28</v>
      </c>
      <c r="S278" s="29" t="s">
        <v>28</v>
      </c>
      <c r="T278" s="30"/>
    </row>
    <row r="279" s="31" customFormat="true" ht="15" hidden="false" customHeight="false" outlineLevel="0" collapsed="false">
      <c r="A279" s="20" t="n">
        <v>278</v>
      </c>
      <c r="B279" s="33" t="s">
        <v>19</v>
      </c>
      <c r="C279" s="34" t="n">
        <v>28</v>
      </c>
      <c r="D279" s="23" t="str">
        <f aca="false">IF(C279&lt;30,"18-29",IF(C279&lt;45,"30-44",IF(C279&lt;60,"45-59","&gt;= 60")))</f>
        <v>18-29</v>
      </c>
      <c r="E279" s="34" t="s">
        <v>21</v>
      </c>
      <c r="F279" s="34" t="s">
        <v>21</v>
      </c>
      <c r="G279" s="34" t="s">
        <v>21</v>
      </c>
      <c r="H279" s="22" t="s">
        <v>21</v>
      </c>
      <c r="I279" s="24" t="n">
        <v>120</v>
      </c>
      <c r="J279" s="24" t="n">
        <v>80</v>
      </c>
      <c r="K279" s="35" t="n">
        <v>22.3</v>
      </c>
      <c r="L279" s="26" t="s">
        <v>22</v>
      </c>
      <c r="M279" s="27" t="n">
        <v>4.49</v>
      </c>
      <c r="N279" s="26" t="s">
        <v>22</v>
      </c>
      <c r="O279" s="27" t="n">
        <v>2.94</v>
      </c>
      <c r="P279" s="27" t="n">
        <v>1.25</v>
      </c>
      <c r="Q279" s="27" t="n">
        <v>0.67</v>
      </c>
      <c r="R279" s="28" t="s">
        <v>23</v>
      </c>
      <c r="S279" s="29" t="s">
        <v>27</v>
      </c>
      <c r="T279" s="30"/>
    </row>
    <row r="280" s="31" customFormat="true" ht="15" hidden="false" customHeight="false" outlineLevel="0" collapsed="false">
      <c r="A280" s="20" t="n">
        <v>279</v>
      </c>
      <c r="B280" s="33" t="s">
        <v>19</v>
      </c>
      <c r="C280" s="34" t="n">
        <v>53</v>
      </c>
      <c r="D280" s="23" t="str">
        <f aca="false">IF(C280&lt;30,"18-29",IF(C280&lt;45,"30-44",IF(C280&lt;60,"45-59","&gt;= 60")))</f>
        <v>45-59</v>
      </c>
      <c r="E280" s="34" t="s">
        <v>21</v>
      </c>
      <c r="F280" s="34" t="s">
        <v>21</v>
      </c>
      <c r="G280" s="34" t="s">
        <v>20</v>
      </c>
      <c r="H280" s="22" t="s">
        <v>21</v>
      </c>
      <c r="I280" s="24" t="n">
        <v>140</v>
      </c>
      <c r="J280" s="24" t="n">
        <v>90</v>
      </c>
      <c r="K280" s="35" t="n">
        <v>26.8</v>
      </c>
      <c r="L280" s="26" t="s">
        <v>25</v>
      </c>
      <c r="M280" s="27" t="n">
        <v>4.62</v>
      </c>
      <c r="N280" s="26" t="s">
        <v>22</v>
      </c>
      <c r="O280" s="27" t="n">
        <v>2.47</v>
      </c>
      <c r="P280" s="27" t="n">
        <v>1.68</v>
      </c>
      <c r="Q280" s="27" t="n">
        <v>1.03</v>
      </c>
      <c r="R280" s="36" t="s">
        <v>24</v>
      </c>
      <c r="S280" s="29" t="s">
        <v>24</v>
      </c>
      <c r="T280" s="30"/>
    </row>
    <row r="281" s="31" customFormat="true" ht="15" hidden="false" customHeight="false" outlineLevel="0" collapsed="false">
      <c r="A281" s="20" t="n">
        <v>280</v>
      </c>
      <c r="B281" s="33" t="s">
        <v>19</v>
      </c>
      <c r="C281" s="34" t="n">
        <v>37</v>
      </c>
      <c r="D281" s="23" t="str">
        <f aca="false">IF(C281&lt;30,"18-29",IF(C281&lt;45,"30-44",IF(C281&lt;60,"45-59","&gt;= 60")))</f>
        <v>30-44</v>
      </c>
      <c r="E281" s="34" t="s">
        <v>20</v>
      </c>
      <c r="F281" s="34" t="s">
        <v>21</v>
      </c>
      <c r="G281" s="34" t="s">
        <v>21</v>
      </c>
      <c r="H281" s="22" t="s">
        <v>21</v>
      </c>
      <c r="I281" s="43" t="n">
        <v>120</v>
      </c>
      <c r="J281" s="43" t="n">
        <v>80</v>
      </c>
      <c r="K281" s="35" t="n">
        <v>24</v>
      </c>
      <c r="L281" s="26" t="s">
        <v>22</v>
      </c>
      <c r="M281" s="27" t="n">
        <v>4.32</v>
      </c>
      <c r="N281" s="26" t="s">
        <v>22</v>
      </c>
      <c r="O281" s="42" t="n">
        <v>1.79</v>
      </c>
      <c r="P281" s="42" t="n">
        <v>1.22</v>
      </c>
      <c r="Q281" s="42" t="n">
        <v>2.89</v>
      </c>
      <c r="R281" s="28" t="s">
        <v>23</v>
      </c>
      <c r="S281" s="29" t="s">
        <v>27</v>
      </c>
      <c r="T281" s="30"/>
    </row>
    <row r="282" s="31" customFormat="true" ht="15" hidden="false" customHeight="false" outlineLevel="0" collapsed="false">
      <c r="A282" s="20" t="n">
        <v>281</v>
      </c>
      <c r="B282" s="33" t="s">
        <v>19</v>
      </c>
      <c r="C282" s="34" t="n">
        <v>29</v>
      </c>
      <c r="D282" s="23" t="str">
        <f aca="false">IF(C282&lt;30,"18-29",IF(C282&lt;45,"30-44",IF(C282&lt;60,"45-59","&gt;= 60")))</f>
        <v>18-29</v>
      </c>
      <c r="E282" s="34" t="s">
        <v>20</v>
      </c>
      <c r="F282" s="34" t="s">
        <v>21</v>
      </c>
      <c r="G282" s="34" t="s">
        <v>21</v>
      </c>
      <c r="H282" s="22" t="s">
        <v>21</v>
      </c>
      <c r="I282" s="43" t="n">
        <v>130</v>
      </c>
      <c r="J282" s="43" t="n">
        <v>80</v>
      </c>
      <c r="K282" s="35" t="n">
        <v>35.9</v>
      </c>
      <c r="L282" s="26" t="s">
        <v>30</v>
      </c>
      <c r="M282" s="27" t="n">
        <v>4.13</v>
      </c>
      <c r="N282" s="26" t="s">
        <v>22</v>
      </c>
      <c r="O282" s="42" t="n">
        <v>2.07</v>
      </c>
      <c r="P282" s="42" t="n">
        <v>0.95</v>
      </c>
      <c r="Q282" s="42" t="n">
        <v>2.45</v>
      </c>
      <c r="R282" s="28" t="s">
        <v>23</v>
      </c>
      <c r="S282" s="29" t="s">
        <v>24</v>
      </c>
      <c r="T282" s="30"/>
    </row>
    <row r="283" s="31" customFormat="true" ht="15" hidden="false" customHeight="false" outlineLevel="0" collapsed="false">
      <c r="A283" s="20" t="n">
        <v>282</v>
      </c>
      <c r="B283" s="33" t="s">
        <v>19</v>
      </c>
      <c r="C283" s="34" t="n">
        <v>45</v>
      </c>
      <c r="D283" s="23" t="str">
        <f aca="false">IF(C283&lt;30,"18-29",IF(C283&lt;45,"30-44",IF(C283&lt;60,"45-59","&gt;= 60")))</f>
        <v>45-59</v>
      </c>
      <c r="E283" s="34" t="s">
        <v>21</v>
      </c>
      <c r="F283" s="34" t="s">
        <v>21</v>
      </c>
      <c r="G283" s="34" t="s">
        <v>21</v>
      </c>
      <c r="H283" s="22" t="s">
        <v>21</v>
      </c>
      <c r="I283" s="24" t="n">
        <v>110</v>
      </c>
      <c r="J283" s="24" t="n">
        <v>70</v>
      </c>
      <c r="K283" s="35" t="n">
        <v>25.2</v>
      </c>
      <c r="L283" s="26" t="s">
        <v>25</v>
      </c>
      <c r="M283" s="27" t="n">
        <v>5.46</v>
      </c>
      <c r="N283" s="26" t="s">
        <v>26</v>
      </c>
      <c r="O283" s="27" t="n">
        <v>3.18</v>
      </c>
      <c r="P283" s="27" t="n">
        <v>1.17</v>
      </c>
      <c r="Q283" s="27" t="n">
        <v>2.45</v>
      </c>
      <c r="R283" s="36" t="s">
        <v>27</v>
      </c>
      <c r="S283" s="29" t="s">
        <v>24</v>
      </c>
      <c r="T283" s="30"/>
    </row>
    <row r="284" s="31" customFormat="true" ht="15" hidden="false" customHeight="false" outlineLevel="0" collapsed="false">
      <c r="A284" s="20" t="n">
        <v>283</v>
      </c>
      <c r="B284" s="33" t="s">
        <v>19</v>
      </c>
      <c r="C284" s="34" t="n">
        <v>38</v>
      </c>
      <c r="D284" s="23" t="str">
        <f aca="false">IF(C284&lt;30,"18-29",IF(C284&lt;45,"30-44",IF(C284&lt;60,"45-59","&gt;= 60")))</f>
        <v>30-44</v>
      </c>
      <c r="E284" s="34" t="s">
        <v>21</v>
      </c>
      <c r="F284" s="34" t="s">
        <v>21</v>
      </c>
      <c r="G284" s="34" t="s">
        <v>21</v>
      </c>
      <c r="H284" s="22" t="s">
        <v>21</v>
      </c>
      <c r="I284" s="43" t="n">
        <v>130</v>
      </c>
      <c r="J284" s="43" t="n">
        <v>80</v>
      </c>
      <c r="K284" s="35" t="n">
        <v>28</v>
      </c>
      <c r="L284" s="26" t="s">
        <v>25</v>
      </c>
      <c r="M284" s="27" t="n">
        <v>5.32</v>
      </c>
      <c r="N284" s="26" t="s">
        <v>26</v>
      </c>
      <c r="O284" s="42" t="n">
        <v>3.14</v>
      </c>
      <c r="P284" s="42" t="n">
        <v>1.52</v>
      </c>
      <c r="Q284" s="42" t="n">
        <v>1.46</v>
      </c>
      <c r="R284" s="28" t="s">
        <v>23</v>
      </c>
      <c r="S284" s="29" t="s">
        <v>24</v>
      </c>
      <c r="T284" s="30"/>
    </row>
    <row r="285" s="31" customFormat="true" ht="15" hidden="false" customHeight="false" outlineLevel="0" collapsed="false">
      <c r="A285" s="20" t="n">
        <v>284</v>
      </c>
      <c r="B285" s="33" t="s">
        <v>19</v>
      </c>
      <c r="C285" s="34" t="n">
        <v>41</v>
      </c>
      <c r="D285" s="23" t="str">
        <f aca="false">IF(C285&lt;30,"18-29",IF(C285&lt;45,"30-44",IF(C285&lt;60,"45-59","&gt;= 60")))</f>
        <v>30-44</v>
      </c>
      <c r="E285" s="34" t="s">
        <v>21</v>
      </c>
      <c r="F285" s="34" t="s">
        <v>21</v>
      </c>
      <c r="G285" s="34" t="s">
        <v>21</v>
      </c>
      <c r="H285" s="22" t="s">
        <v>21</v>
      </c>
      <c r="I285" s="43" t="n">
        <v>120</v>
      </c>
      <c r="J285" s="43" t="n">
        <v>80</v>
      </c>
      <c r="K285" s="35" t="n">
        <v>27.4</v>
      </c>
      <c r="L285" s="26" t="s">
        <v>25</v>
      </c>
      <c r="M285" s="27" t="n">
        <v>5.7</v>
      </c>
      <c r="N285" s="26" t="s">
        <v>26</v>
      </c>
      <c r="O285" s="42" t="n">
        <v>3.72</v>
      </c>
      <c r="P285" s="42" t="n">
        <v>1.05</v>
      </c>
      <c r="Q285" s="42" t="n">
        <v>2.04</v>
      </c>
      <c r="R285" s="36" t="s">
        <v>27</v>
      </c>
      <c r="S285" s="29" t="s">
        <v>24</v>
      </c>
      <c r="T285" s="30"/>
    </row>
    <row r="286" s="31" customFormat="true" ht="15" hidden="false" customHeight="false" outlineLevel="0" collapsed="false">
      <c r="A286" s="20" t="n">
        <v>285</v>
      </c>
      <c r="B286" s="33" t="s">
        <v>19</v>
      </c>
      <c r="C286" s="34" t="n">
        <v>32</v>
      </c>
      <c r="D286" s="23" t="str">
        <f aca="false">IF(C286&lt;30,"18-29",IF(C286&lt;45,"30-44",IF(C286&lt;60,"45-59","&gt;= 60")))</f>
        <v>30-44</v>
      </c>
      <c r="E286" s="34" t="s">
        <v>21</v>
      </c>
      <c r="F286" s="34" t="s">
        <v>21</v>
      </c>
      <c r="G286" s="34" t="s">
        <v>21</v>
      </c>
      <c r="H286" s="22" t="s">
        <v>21</v>
      </c>
      <c r="I286" s="43" t="n">
        <v>130</v>
      </c>
      <c r="J286" s="43" t="n">
        <v>75</v>
      </c>
      <c r="K286" s="35" t="n">
        <v>26.5</v>
      </c>
      <c r="L286" s="26" t="s">
        <v>25</v>
      </c>
      <c r="M286" s="27" t="n">
        <v>5.07</v>
      </c>
      <c r="N286" s="26" t="s">
        <v>22</v>
      </c>
      <c r="O286" s="42" t="n">
        <v>3.35</v>
      </c>
      <c r="P286" s="42" t="n">
        <v>1.32</v>
      </c>
      <c r="Q286" s="42" t="n">
        <v>0.88</v>
      </c>
      <c r="R286" s="28" t="s">
        <v>23</v>
      </c>
      <c r="S286" s="29" t="s">
        <v>24</v>
      </c>
      <c r="T286" s="30"/>
    </row>
    <row r="287" s="31" customFormat="true" ht="15" hidden="false" customHeight="false" outlineLevel="0" collapsed="false">
      <c r="A287" s="20" t="n">
        <v>286</v>
      </c>
      <c r="B287" s="33" t="s">
        <v>19</v>
      </c>
      <c r="C287" s="34" t="n">
        <v>40</v>
      </c>
      <c r="D287" s="23" t="str">
        <f aca="false">IF(C287&lt;30,"18-29",IF(C287&lt;45,"30-44",IF(C287&lt;60,"45-59","&gt;= 60")))</f>
        <v>30-44</v>
      </c>
      <c r="E287" s="34" t="s">
        <v>20</v>
      </c>
      <c r="F287" s="34" t="s">
        <v>21</v>
      </c>
      <c r="G287" s="34" t="s">
        <v>21</v>
      </c>
      <c r="H287" s="22" t="s">
        <v>21</v>
      </c>
      <c r="I287" s="43" t="n">
        <v>130</v>
      </c>
      <c r="J287" s="43" t="n">
        <v>80</v>
      </c>
      <c r="K287" s="35" t="n">
        <v>30.8</v>
      </c>
      <c r="L287" s="26" t="s">
        <v>30</v>
      </c>
      <c r="M287" s="27" t="n">
        <v>6.94</v>
      </c>
      <c r="N287" s="26" t="s">
        <v>26</v>
      </c>
      <c r="O287" s="42" t="n">
        <v>3.98</v>
      </c>
      <c r="P287" s="42" t="n">
        <v>1.2</v>
      </c>
      <c r="Q287" s="42" t="n">
        <v>3.88</v>
      </c>
      <c r="R287" s="36" t="s">
        <v>24</v>
      </c>
      <c r="S287" s="29" t="s">
        <v>28</v>
      </c>
      <c r="T287" s="30"/>
    </row>
    <row r="288" s="31" customFormat="true" ht="15" hidden="false" customHeight="false" outlineLevel="0" collapsed="false">
      <c r="A288" s="20" t="n">
        <v>287</v>
      </c>
      <c r="B288" s="33" t="s">
        <v>19</v>
      </c>
      <c r="C288" s="34" t="n">
        <v>25</v>
      </c>
      <c r="D288" s="23" t="str">
        <f aca="false">IF(C288&lt;30,"18-29",IF(C288&lt;45,"30-44",IF(C288&lt;60,"45-59","&gt;= 60")))</f>
        <v>18-29</v>
      </c>
      <c r="E288" s="34" t="s">
        <v>21</v>
      </c>
      <c r="F288" s="34" t="s">
        <v>21</v>
      </c>
      <c r="G288" s="34" t="s">
        <v>21</v>
      </c>
      <c r="H288" s="22" t="s">
        <v>21</v>
      </c>
      <c r="I288" s="43" t="n">
        <v>150</v>
      </c>
      <c r="J288" s="43" t="n">
        <v>100</v>
      </c>
      <c r="K288" s="35" t="n">
        <v>20.6</v>
      </c>
      <c r="L288" s="26" t="s">
        <v>22</v>
      </c>
      <c r="M288" s="27" t="n">
        <v>3.73</v>
      </c>
      <c r="N288" s="26" t="s">
        <v>22</v>
      </c>
      <c r="O288" s="42" t="n">
        <v>1.57</v>
      </c>
      <c r="P288" s="42" t="n">
        <v>1.63</v>
      </c>
      <c r="Q288" s="42" t="n">
        <v>1.16</v>
      </c>
      <c r="R288" s="28" t="s">
        <v>23</v>
      </c>
      <c r="S288" s="29" t="s">
        <v>24</v>
      </c>
      <c r="T288" s="30"/>
    </row>
    <row r="289" s="31" customFormat="true" ht="15" hidden="false" customHeight="false" outlineLevel="0" collapsed="false">
      <c r="A289" s="20" t="n">
        <v>288</v>
      </c>
      <c r="B289" s="21" t="s">
        <v>19</v>
      </c>
      <c r="C289" s="22" t="n">
        <v>24</v>
      </c>
      <c r="D289" s="23" t="str">
        <f aca="false">IF(C289&lt;30,"18-29",IF(C289&lt;45,"30-44",IF(C289&lt;60,"45-59","&gt;= 60")))</f>
        <v>18-29</v>
      </c>
      <c r="E289" s="22" t="s">
        <v>21</v>
      </c>
      <c r="F289" s="22"/>
      <c r="G289" s="22" t="s">
        <v>21</v>
      </c>
      <c r="H289" s="22" t="s">
        <v>21</v>
      </c>
      <c r="I289" s="24" t="n">
        <v>110</v>
      </c>
      <c r="J289" s="24" t="n">
        <v>65</v>
      </c>
      <c r="K289" s="25" t="n">
        <v>21.5</v>
      </c>
      <c r="L289" s="26" t="s">
        <v>22</v>
      </c>
      <c r="M289" s="27" t="n">
        <v>4.03</v>
      </c>
      <c r="N289" s="26" t="s">
        <v>22</v>
      </c>
      <c r="O289" s="27" t="n">
        <v>1.67</v>
      </c>
      <c r="P289" s="27" t="n">
        <v>1.78</v>
      </c>
      <c r="Q289" s="27" t="n">
        <v>1.86</v>
      </c>
      <c r="R289" s="28" t="s">
        <v>23</v>
      </c>
      <c r="S289" s="29" t="s">
        <v>27</v>
      </c>
      <c r="T289" s="30"/>
    </row>
    <row r="290" s="31" customFormat="true" ht="15" hidden="false" customHeight="false" outlineLevel="0" collapsed="false">
      <c r="A290" s="20" t="n">
        <v>289</v>
      </c>
      <c r="B290" s="33" t="s">
        <v>19</v>
      </c>
      <c r="C290" s="34" t="n">
        <v>45</v>
      </c>
      <c r="D290" s="23" t="str">
        <f aca="false">IF(C290&lt;30,"18-29",IF(C290&lt;45,"30-44",IF(C290&lt;60,"45-59","&gt;= 60")))</f>
        <v>45-59</v>
      </c>
      <c r="E290" s="34" t="s">
        <v>20</v>
      </c>
      <c r="F290" s="34" t="s">
        <v>21</v>
      </c>
      <c r="G290" s="34" t="s">
        <v>21</v>
      </c>
      <c r="H290" s="22" t="s">
        <v>21</v>
      </c>
      <c r="I290" s="24" t="n">
        <v>150</v>
      </c>
      <c r="J290" s="24" t="n">
        <v>100</v>
      </c>
      <c r="K290" s="35" t="n">
        <v>25.7</v>
      </c>
      <c r="L290" s="26" t="s">
        <v>25</v>
      </c>
      <c r="M290" s="27" t="n">
        <v>5.31</v>
      </c>
      <c r="N290" s="26" t="s">
        <v>26</v>
      </c>
      <c r="O290" s="27" t="n">
        <v>3.22</v>
      </c>
      <c r="P290" s="27" t="n">
        <v>1.35</v>
      </c>
      <c r="Q290" s="27" t="n">
        <v>1.62</v>
      </c>
      <c r="R290" s="36" t="s">
        <v>24</v>
      </c>
      <c r="S290" s="29" t="s">
        <v>28</v>
      </c>
      <c r="T290" s="30"/>
    </row>
    <row r="291" s="31" customFormat="true" ht="15" hidden="false" customHeight="false" outlineLevel="0" collapsed="false">
      <c r="A291" s="20" t="n">
        <v>290</v>
      </c>
      <c r="B291" s="33" t="s">
        <v>19</v>
      </c>
      <c r="C291" s="34" t="n">
        <v>48</v>
      </c>
      <c r="D291" s="23" t="str">
        <f aca="false">IF(C291&lt;30,"18-29",IF(C291&lt;45,"30-44",IF(C291&lt;60,"45-59","&gt;= 60")))</f>
        <v>45-59</v>
      </c>
      <c r="E291" s="34" t="s">
        <v>21</v>
      </c>
      <c r="F291" s="34" t="s">
        <v>21</v>
      </c>
      <c r="G291" s="34" t="s">
        <v>21</v>
      </c>
      <c r="H291" s="22" t="s">
        <v>21</v>
      </c>
      <c r="I291" s="24" t="n">
        <v>145</v>
      </c>
      <c r="J291" s="24" t="n">
        <v>90</v>
      </c>
      <c r="K291" s="35" t="n">
        <v>23.7</v>
      </c>
      <c r="L291" s="26" t="s">
        <v>22</v>
      </c>
      <c r="M291" s="27" t="n">
        <v>3.69</v>
      </c>
      <c r="N291" s="26" t="s">
        <v>22</v>
      </c>
      <c r="O291" s="27" t="n">
        <v>1.71</v>
      </c>
      <c r="P291" s="27" t="n">
        <v>1.77</v>
      </c>
      <c r="Q291" s="27" t="n">
        <v>0.46</v>
      </c>
      <c r="R291" s="36" t="s">
        <v>27</v>
      </c>
      <c r="S291" s="29" t="s">
        <v>24</v>
      </c>
      <c r="T291" s="30"/>
    </row>
    <row r="292" s="31" customFormat="true" ht="15" hidden="false" customHeight="false" outlineLevel="0" collapsed="false">
      <c r="A292" s="20" t="n">
        <v>291</v>
      </c>
      <c r="B292" s="33" t="s">
        <v>19</v>
      </c>
      <c r="C292" s="34" t="n">
        <v>47</v>
      </c>
      <c r="D292" s="23" t="str">
        <f aca="false">IF(C292&lt;30,"18-29",IF(C292&lt;45,"30-44",IF(C292&lt;60,"45-59","&gt;= 60")))</f>
        <v>45-59</v>
      </c>
      <c r="E292" s="34" t="s">
        <v>21</v>
      </c>
      <c r="F292" s="34" t="s">
        <v>21</v>
      </c>
      <c r="G292" s="34" t="s">
        <v>21</v>
      </c>
      <c r="H292" s="22" t="s">
        <v>21</v>
      </c>
      <c r="I292" s="24" t="n">
        <v>120</v>
      </c>
      <c r="J292" s="24" t="n">
        <v>85</v>
      </c>
      <c r="K292" s="35" t="n">
        <v>30.4</v>
      </c>
      <c r="L292" s="26" t="s">
        <v>30</v>
      </c>
      <c r="M292" s="27" t="n">
        <v>6.07</v>
      </c>
      <c r="N292" s="26" t="s">
        <v>26</v>
      </c>
      <c r="O292" s="27" t="n">
        <v>3.33</v>
      </c>
      <c r="P292" s="27" t="n">
        <v>0.88</v>
      </c>
      <c r="Q292" s="27" t="n">
        <v>4.1</v>
      </c>
      <c r="R292" s="36" t="s">
        <v>27</v>
      </c>
      <c r="S292" s="29" t="s">
        <v>24</v>
      </c>
      <c r="T292" s="30"/>
    </row>
    <row r="293" s="31" customFormat="true" ht="15" hidden="false" customHeight="false" outlineLevel="0" collapsed="false">
      <c r="A293" s="20" t="n">
        <v>292</v>
      </c>
      <c r="B293" s="33" t="s">
        <v>19</v>
      </c>
      <c r="C293" s="34" t="n">
        <v>26</v>
      </c>
      <c r="D293" s="23" t="str">
        <f aca="false">IF(C293&lt;30,"18-29",IF(C293&lt;45,"30-44",IF(C293&lt;60,"45-59","&gt;= 60")))</f>
        <v>18-29</v>
      </c>
      <c r="E293" s="34" t="s">
        <v>21</v>
      </c>
      <c r="F293" s="34" t="s">
        <v>21</v>
      </c>
      <c r="G293" s="34" t="s">
        <v>21</v>
      </c>
      <c r="H293" s="22" t="s">
        <v>21</v>
      </c>
      <c r="I293" s="24" t="n">
        <v>130</v>
      </c>
      <c r="J293" s="24" t="n">
        <v>70</v>
      </c>
      <c r="K293" s="35" t="n">
        <v>25.4</v>
      </c>
      <c r="L293" s="26" t="s">
        <v>25</v>
      </c>
      <c r="M293" s="27" t="n">
        <v>3.7</v>
      </c>
      <c r="N293" s="26" t="s">
        <v>22</v>
      </c>
      <c r="O293" s="27" t="n">
        <v>1.98</v>
      </c>
      <c r="P293" s="27" t="n">
        <v>1.28</v>
      </c>
      <c r="Q293" s="27" t="n">
        <v>0.96</v>
      </c>
      <c r="R293" s="28" t="s">
        <v>23</v>
      </c>
      <c r="S293" s="29" t="s">
        <v>27</v>
      </c>
      <c r="T293" s="30"/>
    </row>
    <row r="294" s="31" customFormat="true" ht="15" hidden="false" customHeight="false" outlineLevel="0" collapsed="false">
      <c r="A294" s="20" t="n">
        <v>293</v>
      </c>
      <c r="B294" s="33" t="s">
        <v>19</v>
      </c>
      <c r="C294" s="34" t="n">
        <v>44</v>
      </c>
      <c r="D294" s="23" t="str">
        <f aca="false">IF(C294&lt;30,"18-29",IF(C294&lt;45,"30-44",IF(C294&lt;60,"45-59","&gt;= 60")))</f>
        <v>30-44</v>
      </c>
      <c r="E294" s="34" t="s">
        <v>21</v>
      </c>
      <c r="F294" s="34" t="s">
        <v>21</v>
      </c>
      <c r="G294" s="34" t="s">
        <v>21</v>
      </c>
      <c r="H294" s="22" t="s">
        <v>21</v>
      </c>
      <c r="I294" s="24" t="n">
        <v>120</v>
      </c>
      <c r="J294" s="24" t="n">
        <v>80</v>
      </c>
      <c r="K294" s="35" t="n">
        <v>22.2</v>
      </c>
      <c r="L294" s="26" t="s">
        <v>22</v>
      </c>
      <c r="M294" s="27" t="n">
        <v>4.67</v>
      </c>
      <c r="N294" s="26" t="s">
        <v>22</v>
      </c>
      <c r="O294" s="27" t="n">
        <v>2.99</v>
      </c>
      <c r="P294" s="27" t="n">
        <v>1.25</v>
      </c>
      <c r="Q294" s="27" t="n">
        <v>0.95</v>
      </c>
      <c r="R294" s="36" t="s">
        <v>27</v>
      </c>
      <c r="S294" s="29" t="s">
        <v>24</v>
      </c>
      <c r="T294" s="30"/>
    </row>
    <row r="295" s="31" customFormat="true" ht="15" hidden="false" customHeight="false" outlineLevel="0" collapsed="false">
      <c r="A295" s="20" t="n">
        <v>294</v>
      </c>
      <c r="B295" s="33" t="s">
        <v>19</v>
      </c>
      <c r="C295" s="34" t="n">
        <v>33</v>
      </c>
      <c r="D295" s="23" t="str">
        <f aca="false">IF(C295&lt;30,"18-29",IF(C295&lt;45,"30-44",IF(C295&lt;60,"45-59","&gt;= 60")))</f>
        <v>30-44</v>
      </c>
      <c r="E295" s="34" t="s">
        <v>21</v>
      </c>
      <c r="F295" s="34"/>
      <c r="G295" s="34" t="s">
        <v>21</v>
      </c>
      <c r="H295" s="22" t="s">
        <v>21</v>
      </c>
      <c r="I295" s="43" t="n">
        <v>130</v>
      </c>
      <c r="J295" s="43" t="n">
        <v>70</v>
      </c>
      <c r="K295" s="35" t="n">
        <v>20.5</v>
      </c>
      <c r="L295" s="26" t="s">
        <v>22</v>
      </c>
      <c r="M295" s="27" t="n">
        <v>3</v>
      </c>
      <c r="N295" s="26" t="s">
        <v>22</v>
      </c>
      <c r="O295" s="42" t="n">
        <v>1.42</v>
      </c>
      <c r="P295" s="42" t="n">
        <v>1.29</v>
      </c>
      <c r="Q295" s="42" t="n">
        <v>0.63</v>
      </c>
      <c r="R295" s="28" t="s">
        <v>23</v>
      </c>
      <c r="S295" s="38" t="s">
        <v>24</v>
      </c>
      <c r="T295" s="30"/>
    </row>
    <row r="296" s="31" customFormat="true" ht="15" hidden="false" customHeight="false" outlineLevel="0" collapsed="false">
      <c r="A296" s="20" t="n">
        <v>295</v>
      </c>
      <c r="B296" s="33" t="s">
        <v>19</v>
      </c>
      <c r="C296" s="34" t="n">
        <v>43</v>
      </c>
      <c r="D296" s="23" t="str">
        <f aca="false">IF(C296&lt;30,"18-29",IF(C296&lt;45,"30-44",IF(C296&lt;60,"45-59","&gt;= 60")))</f>
        <v>30-44</v>
      </c>
      <c r="E296" s="34" t="s">
        <v>20</v>
      </c>
      <c r="F296" s="34" t="s">
        <v>21</v>
      </c>
      <c r="G296" s="34" t="s">
        <v>20</v>
      </c>
      <c r="H296" s="22" t="s">
        <v>21</v>
      </c>
      <c r="I296" s="24" t="n">
        <v>130</v>
      </c>
      <c r="J296" s="24" t="n">
        <v>80</v>
      </c>
      <c r="K296" s="35" t="n">
        <v>30.4</v>
      </c>
      <c r="L296" s="26" t="s">
        <v>30</v>
      </c>
      <c r="M296" s="27" t="n">
        <v>6.12</v>
      </c>
      <c r="N296" s="26" t="s">
        <v>26</v>
      </c>
      <c r="O296" s="27" t="n">
        <v>2.98</v>
      </c>
      <c r="P296" s="27" t="n">
        <v>1.15</v>
      </c>
      <c r="Q296" s="27" t="n">
        <v>4.38</v>
      </c>
      <c r="R296" s="36" t="s">
        <v>24</v>
      </c>
      <c r="S296" s="29" t="s">
        <v>24</v>
      </c>
      <c r="T296" s="30"/>
    </row>
    <row r="297" s="31" customFormat="true" ht="15" hidden="false" customHeight="false" outlineLevel="0" collapsed="false">
      <c r="A297" s="20" t="n">
        <v>296</v>
      </c>
      <c r="B297" s="33" t="s">
        <v>19</v>
      </c>
      <c r="C297" s="34" t="n">
        <v>41</v>
      </c>
      <c r="D297" s="23" t="str">
        <f aca="false">IF(C297&lt;30,"18-29",IF(C297&lt;45,"30-44",IF(C297&lt;60,"45-59","&gt;= 60")))</f>
        <v>30-44</v>
      </c>
      <c r="E297" s="34" t="s">
        <v>21</v>
      </c>
      <c r="F297" s="34" t="s">
        <v>21</v>
      </c>
      <c r="G297" s="34" t="s">
        <v>21</v>
      </c>
      <c r="H297" s="22" t="s">
        <v>21</v>
      </c>
      <c r="I297" s="24" t="n">
        <v>130</v>
      </c>
      <c r="J297" s="24" t="n">
        <v>80</v>
      </c>
      <c r="K297" s="35" t="n">
        <v>24.7</v>
      </c>
      <c r="L297" s="26" t="s">
        <v>22</v>
      </c>
      <c r="M297" s="27" t="n">
        <v>4.43</v>
      </c>
      <c r="N297" s="26" t="s">
        <v>22</v>
      </c>
      <c r="O297" s="27" t="n">
        <v>2.31</v>
      </c>
      <c r="P297" s="27" t="n">
        <v>1.87</v>
      </c>
      <c r="Q297" s="27" t="n">
        <v>0.55</v>
      </c>
      <c r="R297" s="28" t="s">
        <v>23</v>
      </c>
      <c r="S297" s="29" t="s">
        <v>24</v>
      </c>
      <c r="T297" s="30"/>
    </row>
    <row r="298" s="31" customFormat="true" ht="15" hidden="false" customHeight="false" outlineLevel="0" collapsed="false">
      <c r="A298" s="20" t="n">
        <v>297</v>
      </c>
      <c r="B298" s="33" t="s">
        <v>19</v>
      </c>
      <c r="C298" s="34" t="n">
        <v>22</v>
      </c>
      <c r="D298" s="23" t="str">
        <f aca="false">IF(C298&lt;30,"18-29",IF(C298&lt;45,"30-44",IF(C298&lt;60,"45-59","&gt;= 60")))</f>
        <v>18-29</v>
      </c>
      <c r="E298" s="34" t="s">
        <v>21</v>
      </c>
      <c r="F298" s="34" t="s">
        <v>21</v>
      </c>
      <c r="G298" s="34" t="s">
        <v>21</v>
      </c>
      <c r="H298" s="22" t="s">
        <v>21</v>
      </c>
      <c r="I298" s="43" t="n">
        <v>120</v>
      </c>
      <c r="J298" s="43" t="n">
        <v>70</v>
      </c>
      <c r="K298" s="35" t="n">
        <v>26.2</v>
      </c>
      <c r="L298" s="26" t="s">
        <v>25</v>
      </c>
      <c r="M298" s="27" t="n">
        <v>4.1</v>
      </c>
      <c r="N298" s="26" t="s">
        <v>22</v>
      </c>
      <c r="O298" s="42" t="n">
        <v>2.2</v>
      </c>
      <c r="P298" s="42" t="n">
        <v>1</v>
      </c>
      <c r="Q298" s="42" t="n">
        <v>1.97</v>
      </c>
      <c r="R298" s="28" t="s">
        <v>23</v>
      </c>
      <c r="S298" s="29" t="s">
        <v>27</v>
      </c>
      <c r="T298" s="30"/>
    </row>
    <row r="299" s="31" customFormat="true" ht="15" hidden="false" customHeight="false" outlineLevel="0" collapsed="false">
      <c r="A299" s="20" t="n">
        <v>298</v>
      </c>
      <c r="B299" s="33" t="s">
        <v>19</v>
      </c>
      <c r="C299" s="34" t="n">
        <v>35</v>
      </c>
      <c r="D299" s="23" t="str">
        <f aca="false">IF(C299&lt;30,"18-29",IF(C299&lt;45,"30-44",IF(C299&lt;60,"45-59","&gt;= 60")))</f>
        <v>30-44</v>
      </c>
      <c r="E299" s="34" t="s">
        <v>21</v>
      </c>
      <c r="F299" s="34" t="s">
        <v>21</v>
      </c>
      <c r="G299" s="34" t="s">
        <v>20</v>
      </c>
      <c r="H299" s="22" t="s">
        <v>21</v>
      </c>
      <c r="I299" s="24" t="n">
        <v>120</v>
      </c>
      <c r="J299" s="24" t="n">
        <v>80</v>
      </c>
      <c r="K299" s="35" t="n">
        <v>27.2</v>
      </c>
      <c r="L299" s="26" t="s">
        <v>25</v>
      </c>
      <c r="M299" s="27" t="n">
        <v>5.07</v>
      </c>
      <c r="N299" s="26" t="s">
        <v>22</v>
      </c>
      <c r="O299" s="27" t="n">
        <v>2.76</v>
      </c>
      <c r="P299" s="27" t="n">
        <v>1.27</v>
      </c>
      <c r="Q299" s="27" t="n">
        <v>2.29</v>
      </c>
      <c r="R299" s="28" t="s">
        <v>23</v>
      </c>
      <c r="S299" s="29" t="s">
        <v>24</v>
      </c>
      <c r="T299" s="30"/>
    </row>
    <row r="300" s="31" customFormat="true" ht="15" hidden="false" customHeight="false" outlineLevel="0" collapsed="false">
      <c r="A300" s="20" t="n">
        <v>299</v>
      </c>
      <c r="B300" s="33" t="s">
        <v>19</v>
      </c>
      <c r="C300" s="34" t="n">
        <v>42</v>
      </c>
      <c r="D300" s="23" t="str">
        <f aca="false">IF(C300&lt;30,"18-29",IF(C300&lt;45,"30-44",IF(C300&lt;60,"45-59","&gt;= 60")))</f>
        <v>30-44</v>
      </c>
      <c r="E300" s="34" t="s">
        <v>21</v>
      </c>
      <c r="F300" s="34" t="n">
        <v>0</v>
      </c>
      <c r="G300" s="34" t="s">
        <v>21</v>
      </c>
      <c r="H300" s="22" t="s">
        <v>21</v>
      </c>
      <c r="I300" s="43" t="n">
        <v>140</v>
      </c>
      <c r="J300" s="43" t="n">
        <v>80</v>
      </c>
      <c r="K300" s="35" t="n">
        <v>26.5</v>
      </c>
      <c r="L300" s="26" t="s">
        <v>25</v>
      </c>
      <c r="M300" s="27" t="n">
        <v>4.97</v>
      </c>
      <c r="N300" s="26" t="s">
        <v>22</v>
      </c>
      <c r="O300" s="42" t="n">
        <v>2.55</v>
      </c>
      <c r="P300" s="42" t="n">
        <v>1.96</v>
      </c>
      <c r="Q300" s="42" t="n">
        <v>1.02</v>
      </c>
      <c r="R300" s="36" t="s">
        <v>27</v>
      </c>
      <c r="S300" s="29" t="s">
        <v>24</v>
      </c>
      <c r="T300" s="30"/>
    </row>
    <row r="301" s="31" customFormat="true" ht="15" hidden="false" customHeight="false" outlineLevel="0" collapsed="false">
      <c r="A301" s="20" t="n">
        <v>300</v>
      </c>
      <c r="B301" s="33" t="s">
        <v>19</v>
      </c>
      <c r="C301" s="34" t="n">
        <v>44</v>
      </c>
      <c r="D301" s="23" t="str">
        <f aca="false">IF(C301&lt;30,"18-29",IF(C301&lt;45,"30-44",IF(C301&lt;60,"45-59","&gt;= 60")))</f>
        <v>30-44</v>
      </c>
      <c r="E301" s="34" t="s">
        <v>20</v>
      </c>
      <c r="F301" s="34" t="s">
        <v>21</v>
      </c>
      <c r="G301" s="34" t="s">
        <v>21</v>
      </c>
      <c r="H301" s="22" t="s">
        <v>21</v>
      </c>
      <c r="I301" s="43" t="n">
        <v>130</v>
      </c>
      <c r="J301" s="43" t="n">
        <v>85</v>
      </c>
      <c r="K301" s="35" t="n">
        <v>27</v>
      </c>
      <c r="L301" s="26" t="s">
        <v>25</v>
      </c>
      <c r="M301" s="27" t="n">
        <v>6.4</v>
      </c>
      <c r="N301" s="26" t="s">
        <v>26</v>
      </c>
      <c r="O301" s="42" t="n">
        <v>3.9</v>
      </c>
      <c r="P301" s="42" t="n">
        <v>1.66</v>
      </c>
      <c r="Q301" s="42" t="n">
        <v>1.84</v>
      </c>
      <c r="R301" s="36" t="s">
        <v>24</v>
      </c>
      <c r="S301" s="29" t="s">
        <v>28</v>
      </c>
      <c r="T301" s="30"/>
    </row>
    <row r="302" s="31" customFormat="true" ht="15" hidden="false" customHeight="false" outlineLevel="0" collapsed="false">
      <c r="A302" s="20" t="n">
        <v>301</v>
      </c>
      <c r="B302" s="33" t="s">
        <v>19</v>
      </c>
      <c r="C302" s="34" t="n">
        <v>38</v>
      </c>
      <c r="D302" s="23" t="str">
        <f aca="false">IF(C302&lt;30,"18-29",IF(C302&lt;45,"30-44",IF(C302&lt;60,"45-59","&gt;= 60")))</f>
        <v>30-44</v>
      </c>
      <c r="E302" s="34" t="s">
        <v>20</v>
      </c>
      <c r="F302" s="34" t="s">
        <v>21</v>
      </c>
      <c r="G302" s="34" t="s">
        <v>20</v>
      </c>
      <c r="H302" s="22" t="s">
        <v>21</v>
      </c>
      <c r="I302" s="43" t="n">
        <v>140</v>
      </c>
      <c r="J302" s="43" t="n">
        <v>100</v>
      </c>
      <c r="K302" s="35" t="n">
        <v>30</v>
      </c>
      <c r="L302" s="26" t="s">
        <v>30</v>
      </c>
      <c r="M302" s="27" t="n">
        <v>4.48</v>
      </c>
      <c r="N302" s="26" t="s">
        <v>22</v>
      </c>
      <c r="O302" s="42" t="n">
        <v>2.93</v>
      </c>
      <c r="P302" s="42" t="n">
        <v>1.04</v>
      </c>
      <c r="Q302" s="42" t="n">
        <v>1.13</v>
      </c>
      <c r="R302" s="28" t="s">
        <v>23</v>
      </c>
      <c r="S302" s="29" t="s">
        <v>24</v>
      </c>
      <c r="T302" s="30"/>
    </row>
    <row r="303" s="31" customFormat="true" ht="15" hidden="false" customHeight="false" outlineLevel="0" collapsed="false">
      <c r="A303" s="20" t="n">
        <v>302</v>
      </c>
      <c r="B303" s="33" t="s">
        <v>19</v>
      </c>
      <c r="C303" s="34" t="n">
        <v>42</v>
      </c>
      <c r="D303" s="23" t="str">
        <f aca="false">IF(C303&lt;30,"18-29",IF(C303&lt;45,"30-44",IF(C303&lt;60,"45-59","&gt;= 60")))</f>
        <v>30-44</v>
      </c>
      <c r="E303" s="34" t="s">
        <v>20</v>
      </c>
      <c r="F303" s="34" t="s">
        <v>21</v>
      </c>
      <c r="G303" s="34" t="s">
        <v>21</v>
      </c>
      <c r="H303" s="22" t="s">
        <v>21</v>
      </c>
      <c r="I303" s="43" t="n">
        <v>130</v>
      </c>
      <c r="J303" s="43" t="n">
        <v>85</v>
      </c>
      <c r="K303" s="35" t="n">
        <v>28.4</v>
      </c>
      <c r="L303" s="26" t="s">
        <v>25</v>
      </c>
      <c r="M303" s="27" t="n">
        <v>8</v>
      </c>
      <c r="N303" s="26" t="s">
        <v>26</v>
      </c>
      <c r="O303" s="42" t="n">
        <v>6.06</v>
      </c>
      <c r="P303" s="42" t="n">
        <v>0.96</v>
      </c>
      <c r="Q303" s="42" t="n">
        <v>2.16</v>
      </c>
      <c r="R303" s="36" t="s">
        <v>24</v>
      </c>
      <c r="S303" s="29" t="s">
        <v>28</v>
      </c>
      <c r="T303" s="30"/>
    </row>
    <row r="304" s="31" customFormat="true" ht="15" hidden="false" customHeight="false" outlineLevel="0" collapsed="false">
      <c r="A304" s="20" t="n">
        <v>303</v>
      </c>
      <c r="B304" s="33" t="s">
        <v>19</v>
      </c>
      <c r="C304" s="34" t="n">
        <v>50</v>
      </c>
      <c r="D304" s="23" t="str">
        <f aca="false">IF(C304&lt;30,"18-29",IF(C304&lt;45,"30-44",IF(C304&lt;60,"45-59","&gt;= 60")))</f>
        <v>45-59</v>
      </c>
      <c r="E304" s="34" t="s">
        <v>20</v>
      </c>
      <c r="F304" s="34" t="s">
        <v>21</v>
      </c>
      <c r="G304" s="34" t="s">
        <v>21</v>
      </c>
      <c r="H304" s="22" t="s">
        <v>21</v>
      </c>
      <c r="I304" s="43" t="n">
        <v>150</v>
      </c>
      <c r="J304" s="43" t="n">
        <v>90</v>
      </c>
      <c r="K304" s="35" t="n">
        <v>25.2</v>
      </c>
      <c r="L304" s="26" t="s">
        <v>25</v>
      </c>
      <c r="M304" s="27" t="n">
        <v>6.14</v>
      </c>
      <c r="N304" s="26" t="s">
        <v>26</v>
      </c>
      <c r="O304" s="42" t="n">
        <v>3.96</v>
      </c>
      <c r="P304" s="42" t="n">
        <v>1.2</v>
      </c>
      <c r="Q304" s="42" t="n">
        <v>2.15</v>
      </c>
      <c r="R304" s="36" t="s">
        <v>28</v>
      </c>
      <c r="S304" s="29" t="s">
        <v>28</v>
      </c>
      <c r="T304" s="30"/>
    </row>
    <row r="305" s="31" customFormat="true" ht="15" hidden="false" customHeight="false" outlineLevel="0" collapsed="false">
      <c r="A305" s="20" t="n">
        <v>304</v>
      </c>
      <c r="B305" s="33" t="s">
        <v>19</v>
      </c>
      <c r="C305" s="34" t="n">
        <v>53</v>
      </c>
      <c r="D305" s="23" t="str">
        <f aca="false">IF(C305&lt;30,"18-29",IF(C305&lt;45,"30-44",IF(C305&lt;60,"45-59","&gt;= 60")))</f>
        <v>45-59</v>
      </c>
      <c r="E305" s="34" t="s">
        <v>21</v>
      </c>
      <c r="F305" s="34" t="s">
        <v>21</v>
      </c>
      <c r="G305" s="34" t="s">
        <v>21</v>
      </c>
      <c r="H305" s="22" t="s">
        <v>21</v>
      </c>
      <c r="I305" s="43" t="n">
        <v>130</v>
      </c>
      <c r="J305" s="43" t="n">
        <v>80</v>
      </c>
      <c r="K305" s="35" t="n">
        <v>23.6</v>
      </c>
      <c r="L305" s="26" t="s">
        <v>22</v>
      </c>
      <c r="M305" s="27" t="n">
        <v>5.97</v>
      </c>
      <c r="N305" s="26" t="s">
        <v>26</v>
      </c>
      <c r="O305" s="42" t="n">
        <v>3.69</v>
      </c>
      <c r="P305" s="42" t="n">
        <v>1.25</v>
      </c>
      <c r="Q305" s="42" t="n">
        <v>2.27</v>
      </c>
      <c r="R305" s="36" t="s">
        <v>24</v>
      </c>
      <c r="S305" s="29" t="s">
        <v>24</v>
      </c>
      <c r="T305" s="30"/>
    </row>
    <row r="306" s="31" customFormat="true" ht="15" hidden="false" customHeight="false" outlineLevel="0" collapsed="false">
      <c r="A306" s="20" t="n">
        <v>305</v>
      </c>
      <c r="B306" s="33" t="s">
        <v>19</v>
      </c>
      <c r="C306" s="34" t="n">
        <v>43</v>
      </c>
      <c r="D306" s="23" t="str">
        <f aca="false">IF(C306&lt;30,"18-29",IF(C306&lt;45,"30-44",IF(C306&lt;60,"45-59","&gt;= 60")))</f>
        <v>30-44</v>
      </c>
      <c r="E306" s="34" t="s">
        <v>20</v>
      </c>
      <c r="F306" s="34" t="s">
        <v>21</v>
      </c>
      <c r="G306" s="34" t="s">
        <v>21</v>
      </c>
      <c r="H306" s="22" t="s">
        <v>21</v>
      </c>
      <c r="I306" s="43" t="n">
        <v>140</v>
      </c>
      <c r="J306" s="43" t="n">
        <v>80</v>
      </c>
      <c r="K306" s="35" t="n">
        <v>25.4</v>
      </c>
      <c r="L306" s="26" t="s">
        <v>25</v>
      </c>
      <c r="M306" s="27" t="n">
        <v>5.96</v>
      </c>
      <c r="N306" s="26" t="s">
        <v>26</v>
      </c>
      <c r="O306" s="42" t="n">
        <v>3.52</v>
      </c>
      <c r="P306" s="42" t="n">
        <v>0.96</v>
      </c>
      <c r="Q306" s="42" t="n">
        <v>3.25</v>
      </c>
      <c r="R306" s="36" t="s">
        <v>24</v>
      </c>
      <c r="S306" s="29" t="s">
        <v>28</v>
      </c>
      <c r="T306" s="30"/>
    </row>
    <row r="307" s="31" customFormat="true" ht="15" hidden="false" customHeight="false" outlineLevel="0" collapsed="false">
      <c r="A307" s="20" t="n">
        <v>306</v>
      </c>
      <c r="B307" s="33" t="s">
        <v>19</v>
      </c>
      <c r="C307" s="34" t="n">
        <v>44</v>
      </c>
      <c r="D307" s="23" t="str">
        <f aca="false">IF(C307&lt;30,"18-29",IF(C307&lt;45,"30-44",IF(C307&lt;60,"45-59","&gt;= 60")))</f>
        <v>30-44</v>
      </c>
      <c r="E307" s="34" t="s">
        <v>21</v>
      </c>
      <c r="F307" s="34"/>
      <c r="G307" s="34" t="s">
        <v>21</v>
      </c>
      <c r="H307" s="22" t="s">
        <v>21</v>
      </c>
      <c r="I307" s="43" t="n">
        <v>170</v>
      </c>
      <c r="J307" s="43" t="n">
        <v>100</v>
      </c>
      <c r="K307" s="35" t="n">
        <v>39</v>
      </c>
      <c r="L307" s="26" t="s">
        <v>30</v>
      </c>
      <c r="M307" s="27" t="n">
        <v>3.78</v>
      </c>
      <c r="N307" s="26" t="s">
        <v>22</v>
      </c>
      <c r="O307" s="42" t="n">
        <v>2.28</v>
      </c>
      <c r="P307" s="42" t="n">
        <v>1.2</v>
      </c>
      <c r="Q307" s="42" t="n">
        <v>0.66</v>
      </c>
      <c r="R307" s="36" t="s">
        <v>27</v>
      </c>
      <c r="S307" s="29" t="s">
        <v>24</v>
      </c>
      <c r="T307" s="30"/>
    </row>
    <row r="308" s="31" customFormat="true" ht="15" hidden="false" customHeight="false" outlineLevel="0" collapsed="false">
      <c r="A308" s="20" t="n">
        <v>307</v>
      </c>
      <c r="B308" s="33" t="s">
        <v>19</v>
      </c>
      <c r="C308" s="34" t="n">
        <v>31</v>
      </c>
      <c r="D308" s="23" t="str">
        <f aca="false">IF(C308&lt;30,"18-29",IF(C308&lt;45,"30-44",IF(C308&lt;60,"45-59","&gt;= 60")))</f>
        <v>30-44</v>
      </c>
      <c r="E308" s="34" t="s">
        <v>20</v>
      </c>
      <c r="F308" s="34"/>
      <c r="G308" s="34" t="s">
        <v>21</v>
      </c>
      <c r="H308" s="22" t="s">
        <v>21</v>
      </c>
      <c r="I308" s="43" t="n">
        <v>120</v>
      </c>
      <c r="J308" s="43" t="n">
        <v>60</v>
      </c>
      <c r="K308" s="35" t="n">
        <v>23</v>
      </c>
      <c r="L308" s="26" t="s">
        <v>22</v>
      </c>
      <c r="M308" s="27" t="n">
        <v>5.68</v>
      </c>
      <c r="N308" s="26" t="s">
        <v>26</v>
      </c>
      <c r="O308" s="42" t="n">
        <v>3.5</v>
      </c>
      <c r="P308" s="42" t="n">
        <v>1.91</v>
      </c>
      <c r="Q308" s="42" t="n">
        <v>0.6</v>
      </c>
      <c r="R308" s="28" t="s">
        <v>23</v>
      </c>
      <c r="S308" s="29" t="s">
        <v>24</v>
      </c>
      <c r="T308" s="30"/>
    </row>
    <row r="309" s="31" customFormat="true" ht="15" hidden="false" customHeight="false" outlineLevel="0" collapsed="false">
      <c r="A309" s="20" t="n">
        <v>308</v>
      </c>
      <c r="B309" s="33" t="s">
        <v>19</v>
      </c>
      <c r="C309" s="34" t="n">
        <v>49</v>
      </c>
      <c r="D309" s="23" t="str">
        <f aca="false">IF(C309&lt;30,"18-29",IF(C309&lt;45,"30-44",IF(C309&lt;60,"45-59","&gt;= 60")))</f>
        <v>45-59</v>
      </c>
      <c r="E309" s="34" t="s">
        <v>21</v>
      </c>
      <c r="F309" s="34"/>
      <c r="G309" s="34" t="s">
        <v>21</v>
      </c>
      <c r="H309" s="22" t="s">
        <v>21</v>
      </c>
      <c r="I309" s="43" t="n">
        <v>120</v>
      </c>
      <c r="J309" s="43" t="n">
        <v>80</v>
      </c>
      <c r="K309" s="35" t="n">
        <v>24.5</v>
      </c>
      <c r="L309" s="26" t="s">
        <v>22</v>
      </c>
      <c r="M309" s="27" t="n">
        <v>4.36</v>
      </c>
      <c r="N309" s="26" t="s">
        <v>22</v>
      </c>
      <c r="O309" s="42"/>
      <c r="P309" s="42" t="n">
        <v>0.8</v>
      </c>
      <c r="Q309" s="42" t="n">
        <v>11.43</v>
      </c>
      <c r="R309" s="36" t="s">
        <v>27</v>
      </c>
      <c r="S309" s="29" t="s">
        <v>24</v>
      </c>
      <c r="T309" s="30"/>
    </row>
    <row r="310" s="31" customFormat="true" ht="15" hidden="false" customHeight="false" outlineLevel="0" collapsed="false">
      <c r="A310" s="20" t="n">
        <v>309</v>
      </c>
      <c r="B310" s="33" t="s">
        <v>19</v>
      </c>
      <c r="C310" s="34" t="n">
        <v>33</v>
      </c>
      <c r="D310" s="23" t="str">
        <f aca="false">IF(C310&lt;30,"18-29",IF(C310&lt;45,"30-44",IF(C310&lt;60,"45-59","&gt;= 60")))</f>
        <v>30-44</v>
      </c>
      <c r="E310" s="34" t="s">
        <v>21</v>
      </c>
      <c r="F310" s="34"/>
      <c r="G310" s="34" t="s">
        <v>21</v>
      </c>
      <c r="H310" s="22" t="s">
        <v>21</v>
      </c>
      <c r="I310" s="43" t="n">
        <v>105</v>
      </c>
      <c r="J310" s="43" t="n">
        <v>75</v>
      </c>
      <c r="K310" s="35" t="n">
        <v>24</v>
      </c>
      <c r="L310" s="26" t="s">
        <v>22</v>
      </c>
      <c r="M310" s="27" t="n">
        <v>5.08</v>
      </c>
      <c r="N310" s="26" t="s">
        <v>22</v>
      </c>
      <c r="O310" s="42" t="n">
        <v>3.05</v>
      </c>
      <c r="P310" s="42" t="n">
        <v>1.67</v>
      </c>
      <c r="Q310" s="42" t="n">
        <v>0.79</v>
      </c>
      <c r="R310" s="28" t="s">
        <v>23</v>
      </c>
      <c r="S310" s="29" t="s">
        <v>24</v>
      </c>
      <c r="T310" s="30"/>
    </row>
    <row r="311" s="31" customFormat="true" ht="15" hidden="false" customHeight="false" outlineLevel="0" collapsed="false">
      <c r="A311" s="20" t="n">
        <v>310</v>
      </c>
      <c r="B311" s="33" t="s">
        <v>19</v>
      </c>
      <c r="C311" s="34" t="n">
        <v>34</v>
      </c>
      <c r="D311" s="23" t="str">
        <f aca="false">IF(C311&lt;30,"18-29",IF(C311&lt;45,"30-44",IF(C311&lt;60,"45-59","&gt;= 60")))</f>
        <v>30-44</v>
      </c>
      <c r="E311" s="34" t="s">
        <v>21</v>
      </c>
      <c r="F311" s="34"/>
      <c r="G311" s="34" t="s">
        <v>21</v>
      </c>
      <c r="H311" s="22" t="s">
        <v>21</v>
      </c>
      <c r="I311" s="43" t="n">
        <v>125</v>
      </c>
      <c r="J311" s="43" t="n">
        <v>80</v>
      </c>
      <c r="K311" s="35" t="n">
        <v>26.5</v>
      </c>
      <c r="L311" s="26" t="s">
        <v>25</v>
      </c>
      <c r="M311" s="27" t="n">
        <v>5.32</v>
      </c>
      <c r="N311" s="26" t="s">
        <v>26</v>
      </c>
      <c r="O311" s="42" t="n">
        <v>3.27</v>
      </c>
      <c r="P311" s="42" t="n">
        <v>1.68</v>
      </c>
      <c r="Q311" s="42" t="n">
        <v>0.81</v>
      </c>
      <c r="R311" s="28" t="s">
        <v>23</v>
      </c>
      <c r="S311" s="29" t="s">
        <v>24</v>
      </c>
      <c r="T311" s="30"/>
    </row>
    <row r="312" s="31" customFormat="true" ht="15" hidden="false" customHeight="false" outlineLevel="0" collapsed="false">
      <c r="A312" s="20" t="n">
        <v>311</v>
      </c>
      <c r="B312" s="33" t="s">
        <v>19</v>
      </c>
      <c r="C312" s="34" t="n">
        <v>50</v>
      </c>
      <c r="D312" s="23" t="str">
        <f aca="false">IF(C312&lt;30,"18-29",IF(C312&lt;45,"30-44",IF(C312&lt;60,"45-59","&gt;= 60")))</f>
        <v>45-59</v>
      </c>
      <c r="E312" s="34" t="s">
        <v>20</v>
      </c>
      <c r="F312" s="34"/>
      <c r="G312" s="34" t="s">
        <v>21</v>
      </c>
      <c r="H312" s="22" t="s">
        <v>21</v>
      </c>
      <c r="I312" s="43" t="n">
        <v>135</v>
      </c>
      <c r="J312" s="43" t="n">
        <v>85</v>
      </c>
      <c r="K312" s="35" t="n">
        <v>27</v>
      </c>
      <c r="L312" s="26" t="s">
        <v>25</v>
      </c>
      <c r="M312" s="27" t="n">
        <v>6.65</v>
      </c>
      <c r="N312" s="26" t="s">
        <v>26</v>
      </c>
      <c r="O312" s="42" t="n">
        <v>3.49</v>
      </c>
      <c r="P312" s="42" t="n">
        <v>1.02</v>
      </c>
      <c r="Q312" s="42" t="n">
        <v>4.7</v>
      </c>
      <c r="R312" s="36" t="s">
        <v>24</v>
      </c>
      <c r="S312" s="29" t="s">
        <v>28</v>
      </c>
      <c r="T312" s="30"/>
    </row>
    <row r="313" s="31" customFormat="true" ht="15" hidden="false" customHeight="false" outlineLevel="0" collapsed="false">
      <c r="A313" s="20" t="n">
        <v>312</v>
      </c>
      <c r="B313" s="33" t="s">
        <v>19</v>
      </c>
      <c r="C313" s="34" t="n">
        <v>72</v>
      </c>
      <c r="D313" s="23" t="str">
        <f aca="false">IF(C313&lt;30,"18-29",IF(C313&lt;45,"30-44",IF(C313&lt;60,"45-59","&gt;= 60")))</f>
        <v>&gt;= 60</v>
      </c>
      <c r="E313" s="34" t="s">
        <v>21</v>
      </c>
      <c r="F313" s="34"/>
      <c r="G313" s="34" t="s">
        <v>21</v>
      </c>
      <c r="H313" s="22" t="s">
        <v>21</v>
      </c>
      <c r="I313" s="43" t="n">
        <v>160</v>
      </c>
      <c r="J313" s="43" t="n">
        <v>95</v>
      </c>
      <c r="K313" s="35" t="n">
        <v>26</v>
      </c>
      <c r="L313" s="26" t="s">
        <v>25</v>
      </c>
      <c r="M313" s="27" t="n">
        <v>5.56</v>
      </c>
      <c r="N313" s="26" t="s">
        <v>26</v>
      </c>
      <c r="O313" s="42" t="n">
        <v>3.08</v>
      </c>
      <c r="P313" s="42" t="n">
        <v>1.12</v>
      </c>
      <c r="Q313" s="42" t="n">
        <v>2.99</v>
      </c>
      <c r="R313" s="36" t="s">
        <v>28</v>
      </c>
      <c r="S313" s="29" t="s">
        <v>28</v>
      </c>
      <c r="T313" s="30"/>
    </row>
    <row r="314" s="31" customFormat="true" ht="15" hidden="false" customHeight="false" outlineLevel="0" collapsed="false">
      <c r="A314" s="20" t="n">
        <v>313</v>
      </c>
      <c r="B314" s="33" t="s">
        <v>19</v>
      </c>
      <c r="C314" s="34" t="n">
        <v>66</v>
      </c>
      <c r="D314" s="23" t="str">
        <f aca="false">IF(C314&lt;30,"18-29",IF(C314&lt;45,"30-44",IF(C314&lt;60,"45-59","&gt;= 60")))</f>
        <v>&gt;= 60</v>
      </c>
      <c r="E314" s="34" t="s">
        <v>21</v>
      </c>
      <c r="F314" s="34" t="s">
        <v>21</v>
      </c>
      <c r="G314" s="34" t="s">
        <v>21</v>
      </c>
      <c r="H314" s="34" t="s">
        <v>21</v>
      </c>
      <c r="I314" s="43" t="n">
        <v>140</v>
      </c>
      <c r="J314" s="43" t="n">
        <v>90</v>
      </c>
      <c r="K314" s="35" t="n">
        <v>27.5</v>
      </c>
      <c r="L314" s="26" t="s">
        <v>25</v>
      </c>
      <c r="M314" s="42" t="n">
        <v>6.31</v>
      </c>
      <c r="N314" s="26" t="s">
        <v>26</v>
      </c>
      <c r="O314" s="42" t="n">
        <v>4.3</v>
      </c>
      <c r="P314" s="42" t="n">
        <v>1.51</v>
      </c>
      <c r="Q314" s="42" t="n">
        <v>1.11</v>
      </c>
      <c r="R314" s="36" t="s">
        <v>28</v>
      </c>
      <c r="S314" s="29" t="s">
        <v>28</v>
      </c>
      <c r="T314" s="30"/>
    </row>
    <row r="315" s="31" customFormat="true" ht="15" hidden="false" customHeight="false" outlineLevel="0" collapsed="false">
      <c r="A315" s="20" t="n">
        <v>314</v>
      </c>
      <c r="B315" s="33" t="s">
        <v>19</v>
      </c>
      <c r="C315" s="34" t="n">
        <v>47</v>
      </c>
      <c r="D315" s="23" t="str">
        <f aca="false">IF(C315&lt;30,"18-29",IF(C315&lt;45,"30-44",IF(C315&lt;60,"45-59","&gt;= 60")))</f>
        <v>45-59</v>
      </c>
      <c r="E315" s="34" t="s">
        <v>21</v>
      </c>
      <c r="F315" s="34" t="s">
        <v>21</v>
      </c>
      <c r="G315" s="34" t="s">
        <v>21</v>
      </c>
      <c r="H315" s="34" t="s">
        <v>21</v>
      </c>
      <c r="I315" s="43" t="n">
        <v>120</v>
      </c>
      <c r="J315" s="43" t="n">
        <v>80</v>
      </c>
      <c r="K315" s="35" t="n">
        <v>26.2</v>
      </c>
      <c r="L315" s="26" t="s">
        <v>25</v>
      </c>
      <c r="M315" s="42" t="n">
        <v>4.27</v>
      </c>
      <c r="N315" s="26" t="s">
        <v>22</v>
      </c>
      <c r="O315" s="42" t="n">
        <v>2.62</v>
      </c>
      <c r="P315" s="42" t="n">
        <v>0.83</v>
      </c>
      <c r="Q315" s="42" t="n">
        <v>1.81</v>
      </c>
      <c r="R315" s="28" t="s">
        <v>23</v>
      </c>
      <c r="S315" s="29" t="s">
        <v>27</v>
      </c>
      <c r="T315" s="30"/>
    </row>
    <row r="316" s="31" customFormat="true" ht="15" hidden="false" customHeight="false" outlineLevel="0" collapsed="false">
      <c r="A316" s="20" t="n">
        <v>315</v>
      </c>
      <c r="B316" s="33" t="s">
        <v>19</v>
      </c>
      <c r="C316" s="34" t="n">
        <v>28</v>
      </c>
      <c r="D316" s="23" t="str">
        <f aca="false">IF(C316&lt;30,"18-29",IF(C316&lt;45,"30-44",IF(C316&lt;60,"45-59","&gt;= 60")))</f>
        <v>18-29</v>
      </c>
      <c r="E316" s="34" t="s">
        <v>21</v>
      </c>
      <c r="F316" s="34" t="s">
        <v>21</v>
      </c>
      <c r="G316" s="34" t="s">
        <v>21</v>
      </c>
      <c r="H316" s="34" t="s">
        <v>21</v>
      </c>
      <c r="I316" s="43" t="n">
        <v>110</v>
      </c>
      <c r="J316" s="43" t="n">
        <v>80</v>
      </c>
      <c r="K316" s="35" t="n">
        <v>23.8</v>
      </c>
      <c r="L316" s="26" t="s">
        <v>22</v>
      </c>
      <c r="M316" s="42" t="n">
        <v>3.5</v>
      </c>
      <c r="N316" s="26" t="s">
        <v>22</v>
      </c>
      <c r="O316" s="42" t="n">
        <v>1.69</v>
      </c>
      <c r="P316" s="42" t="n">
        <v>1.34</v>
      </c>
      <c r="Q316" s="42" t="n">
        <v>1.03</v>
      </c>
      <c r="R316" s="28" t="s">
        <v>23</v>
      </c>
      <c r="S316" s="29" t="s">
        <v>27</v>
      </c>
      <c r="T316" s="30"/>
    </row>
    <row r="317" s="31" customFormat="true" ht="15" hidden="false" customHeight="false" outlineLevel="0" collapsed="false">
      <c r="A317" s="20" t="n">
        <v>316</v>
      </c>
      <c r="B317" s="33" t="s">
        <v>19</v>
      </c>
      <c r="C317" s="34" t="n">
        <v>38</v>
      </c>
      <c r="D317" s="23" t="str">
        <f aca="false">IF(C317&lt;30,"18-29",IF(C317&lt;45,"30-44",IF(C317&lt;60,"45-59","&gt;= 60")))</f>
        <v>30-44</v>
      </c>
      <c r="E317" s="34" t="s">
        <v>20</v>
      </c>
      <c r="F317" s="34" t="s">
        <v>21</v>
      </c>
      <c r="G317" s="34" t="s">
        <v>21</v>
      </c>
      <c r="H317" s="34" t="s">
        <v>21</v>
      </c>
      <c r="I317" s="43" t="n">
        <v>120</v>
      </c>
      <c r="J317" s="43" t="n">
        <v>80</v>
      </c>
      <c r="K317" s="35" t="n">
        <v>24.8</v>
      </c>
      <c r="L317" s="26" t="s">
        <v>22</v>
      </c>
      <c r="M317" s="42" t="n">
        <v>5.55</v>
      </c>
      <c r="N317" s="26" t="s">
        <v>26</v>
      </c>
      <c r="O317" s="42" t="n">
        <v>2.97</v>
      </c>
      <c r="P317" s="42" t="n">
        <v>1.86</v>
      </c>
      <c r="Q317" s="42" t="n">
        <v>1.58</v>
      </c>
      <c r="R317" s="28" t="s">
        <v>23</v>
      </c>
      <c r="S317" s="29" t="s">
        <v>28</v>
      </c>
      <c r="T317" s="30"/>
    </row>
    <row r="318" s="31" customFormat="true" ht="15" hidden="false" customHeight="false" outlineLevel="0" collapsed="false">
      <c r="A318" s="20" t="n">
        <v>317</v>
      </c>
      <c r="B318" s="33" t="s">
        <v>19</v>
      </c>
      <c r="C318" s="34" t="n">
        <v>37</v>
      </c>
      <c r="D318" s="23" t="str">
        <f aca="false">IF(C318&lt;30,"18-29",IF(C318&lt;45,"30-44",IF(C318&lt;60,"45-59","&gt;= 60")))</f>
        <v>30-44</v>
      </c>
      <c r="E318" s="34" t="s">
        <v>20</v>
      </c>
      <c r="F318" s="34" t="s">
        <v>21</v>
      </c>
      <c r="G318" s="34" t="s">
        <v>21</v>
      </c>
      <c r="H318" s="34" t="s">
        <v>21</v>
      </c>
      <c r="I318" s="43" t="n">
        <v>110</v>
      </c>
      <c r="J318" s="43" t="n">
        <v>65</v>
      </c>
      <c r="K318" s="35" t="n">
        <v>27.2</v>
      </c>
      <c r="L318" s="26" t="s">
        <v>25</v>
      </c>
      <c r="M318" s="42" t="n">
        <v>5.9</v>
      </c>
      <c r="N318" s="26" t="s">
        <v>26</v>
      </c>
      <c r="O318" s="42" t="n">
        <v>4.06</v>
      </c>
      <c r="P318" s="42" t="n">
        <v>1.1</v>
      </c>
      <c r="Q318" s="42" t="n">
        <v>1.63</v>
      </c>
      <c r="R318" s="28" t="s">
        <v>23</v>
      </c>
      <c r="S318" s="29" t="s">
        <v>28</v>
      </c>
      <c r="T318" s="30"/>
    </row>
    <row r="319" s="31" customFormat="true" ht="15" hidden="false" customHeight="false" outlineLevel="0" collapsed="false">
      <c r="A319" s="20" t="n">
        <v>318</v>
      </c>
      <c r="B319" s="33" t="s">
        <v>19</v>
      </c>
      <c r="C319" s="34" t="n">
        <v>53</v>
      </c>
      <c r="D319" s="23" t="str">
        <f aca="false">IF(C319&lt;30,"18-29",IF(C319&lt;45,"30-44",IF(C319&lt;60,"45-59","&gt;= 60")))</f>
        <v>45-59</v>
      </c>
      <c r="E319" s="34" t="s">
        <v>21</v>
      </c>
      <c r="F319" s="34" t="s">
        <v>21</v>
      </c>
      <c r="G319" s="34" t="s">
        <v>20</v>
      </c>
      <c r="H319" s="22" t="s">
        <v>21</v>
      </c>
      <c r="I319" s="24" t="n">
        <v>150</v>
      </c>
      <c r="J319" s="24" t="n">
        <v>80</v>
      </c>
      <c r="K319" s="35" t="n">
        <v>33.3</v>
      </c>
      <c r="L319" s="26" t="s">
        <v>30</v>
      </c>
      <c r="M319" s="27" t="n">
        <v>4.74</v>
      </c>
      <c r="N319" s="26" t="s">
        <v>22</v>
      </c>
      <c r="O319" s="27" t="n">
        <v>1.96</v>
      </c>
      <c r="P319" s="27" t="n">
        <v>0.83</v>
      </c>
      <c r="Q319" s="27" t="n">
        <v>4.3</v>
      </c>
      <c r="R319" s="36" t="s">
        <v>24</v>
      </c>
      <c r="S319" s="29" t="s">
        <v>24</v>
      </c>
      <c r="T319" s="30"/>
    </row>
    <row r="320" s="31" customFormat="true" ht="15" hidden="false" customHeight="false" outlineLevel="0" collapsed="false">
      <c r="A320" s="20" t="n">
        <v>319</v>
      </c>
      <c r="B320" s="33" t="s">
        <v>19</v>
      </c>
      <c r="C320" s="34" t="n">
        <v>31</v>
      </c>
      <c r="D320" s="23" t="str">
        <f aca="false">IF(C320&lt;30,"18-29",IF(C320&lt;45,"30-44",IF(C320&lt;60,"45-59","&gt;= 60")))</f>
        <v>30-44</v>
      </c>
      <c r="E320" s="34" t="s">
        <v>21</v>
      </c>
      <c r="F320" s="34" t="s">
        <v>21</v>
      </c>
      <c r="G320" s="34" t="s">
        <v>21</v>
      </c>
      <c r="H320" s="22" t="s">
        <v>21</v>
      </c>
      <c r="I320" s="24" t="n">
        <v>120</v>
      </c>
      <c r="J320" s="24" t="n">
        <v>70</v>
      </c>
      <c r="K320" s="35" t="n">
        <v>22.2</v>
      </c>
      <c r="L320" s="26" t="s">
        <v>22</v>
      </c>
      <c r="M320" s="27" t="n">
        <v>4.56</v>
      </c>
      <c r="N320" s="26" t="s">
        <v>22</v>
      </c>
      <c r="O320" s="27" t="n">
        <v>2.31</v>
      </c>
      <c r="P320" s="27" t="n">
        <v>2.03</v>
      </c>
      <c r="Q320" s="27" t="n">
        <v>0.48</v>
      </c>
      <c r="R320" s="28" t="s">
        <v>23</v>
      </c>
      <c r="S320" s="29" t="s">
        <v>24</v>
      </c>
      <c r="T320" s="30"/>
    </row>
    <row r="321" s="31" customFormat="true" ht="15" hidden="false" customHeight="false" outlineLevel="0" collapsed="false">
      <c r="A321" s="20" t="n">
        <v>320</v>
      </c>
      <c r="B321" s="33" t="s">
        <v>19</v>
      </c>
      <c r="C321" s="34" t="n">
        <v>35</v>
      </c>
      <c r="D321" s="23" t="str">
        <f aca="false">IF(C321&lt;30,"18-29",IF(C321&lt;45,"30-44",IF(C321&lt;60,"45-59","&gt;= 60")))</f>
        <v>30-44</v>
      </c>
      <c r="E321" s="34" t="s">
        <v>21</v>
      </c>
      <c r="F321" s="34"/>
      <c r="G321" s="34" t="s">
        <v>21</v>
      </c>
      <c r="H321" s="22" t="s">
        <v>21</v>
      </c>
      <c r="I321" s="43" t="n">
        <v>120</v>
      </c>
      <c r="J321" s="43" t="n">
        <v>80</v>
      </c>
      <c r="K321" s="35" t="n">
        <v>25</v>
      </c>
      <c r="L321" s="26" t="s">
        <v>25</v>
      </c>
      <c r="M321" s="27" t="n">
        <v>4.16</v>
      </c>
      <c r="N321" s="26" t="s">
        <v>22</v>
      </c>
      <c r="O321" s="42" t="n">
        <v>2.3</v>
      </c>
      <c r="P321" s="42" t="n">
        <v>1.55</v>
      </c>
      <c r="Q321" s="42" t="n">
        <v>0.69</v>
      </c>
      <c r="R321" s="28" t="s">
        <v>23</v>
      </c>
      <c r="S321" s="29" t="s">
        <v>27</v>
      </c>
      <c r="T321" s="30"/>
    </row>
    <row r="322" s="31" customFormat="true" ht="15" hidden="false" customHeight="false" outlineLevel="0" collapsed="false">
      <c r="A322" s="20" t="n">
        <v>321</v>
      </c>
      <c r="B322" s="33" t="s">
        <v>19</v>
      </c>
      <c r="C322" s="34" t="n">
        <v>35</v>
      </c>
      <c r="D322" s="23" t="str">
        <f aca="false">IF(C322&lt;30,"18-29",IF(C322&lt;45,"30-44",IF(C322&lt;60,"45-59","&gt;= 60")))</f>
        <v>30-44</v>
      </c>
      <c r="E322" s="34" t="s">
        <v>21</v>
      </c>
      <c r="F322" s="34" t="s">
        <v>21</v>
      </c>
      <c r="G322" s="34" t="s">
        <v>21</v>
      </c>
      <c r="H322" s="22" t="s">
        <v>21</v>
      </c>
      <c r="I322" s="24" t="n">
        <v>115</v>
      </c>
      <c r="J322" s="24" t="n">
        <v>70</v>
      </c>
      <c r="K322" s="35" t="n">
        <v>27.5</v>
      </c>
      <c r="L322" s="26" t="s">
        <v>25</v>
      </c>
      <c r="M322" s="27" t="n">
        <v>4.24</v>
      </c>
      <c r="N322" s="26" t="s">
        <v>22</v>
      </c>
      <c r="O322" s="27" t="n">
        <v>1.98</v>
      </c>
      <c r="P322" s="27" t="n">
        <v>1.15</v>
      </c>
      <c r="Q322" s="27" t="n">
        <v>2.45</v>
      </c>
      <c r="R322" s="28" t="s">
        <v>23</v>
      </c>
      <c r="S322" s="29" t="s">
        <v>27</v>
      </c>
      <c r="T322" s="30"/>
    </row>
    <row r="323" s="31" customFormat="true" ht="15" hidden="false" customHeight="false" outlineLevel="0" collapsed="false">
      <c r="A323" s="20" t="n">
        <v>322</v>
      </c>
      <c r="B323" s="33" t="s">
        <v>19</v>
      </c>
      <c r="C323" s="34" t="n">
        <v>26</v>
      </c>
      <c r="D323" s="23" t="str">
        <f aca="false">IF(C323&lt;30,"18-29",IF(C323&lt;45,"30-44",IF(C323&lt;60,"45-59","&gt;= 60")))</f>
        <v>18-29</v>
      </c>
      <c r="E323" s="34" t="s">
        <v>21</v>
      </c>
      <c r="F323" s="34" t="s">
        <v>21</v>
      </c>
      <c r="G323" s="34" t="s">
        <v>21</v>
      </c>
      <c r="H323" s="22" t="s">
        <v>21</v>
      </c>
      <c r="I323" s="43" t="n">
        <v>115</v>
      </c>
      <c r="J323" s="43" t="n">
        <v>75</v>
      </c>
      <c r="K323" s="35" t="n">
        <v>25.9</v>
      </c>
      <c r="L323" s="26" t="s">
        <v>25</v>
      </c>
      <c r="M323" s="27" t="n">
        <v>5.12</v>
      </c>
      <c r="N323" s="26" t="s">
        <v>22</v>
      </c>
      <c r="O323" s="42" t="n">
        <v>2.73</v>
      </c>
      <c r="P323" s="42" t="n">
        <v>2</v>
      </c>
      <c r="Q323" s="42" t="n">
        <v>0.86</v>
      </c>
      <c r="R323" s="28" t="s">
        <v>23</v>
      </c>
      <c r="S323" s="29" t="s">
        <v>24</v>
      </c>
      <c r="T323" s="30"/>
    </row>
    <row r="324" s="31" customFormat="true" ht="15" hidden="false" customHeight="false" outlineLevel="0" collapsed="false">
      <c r="A324" s="20" t="n">
        <v>323</v>
      </c>
      <c r="B324" s="33" t="s">
        <v>19</v>
      </c>
      <c r="C324" s="34" t="n">
        <v>40</v>
      </c>
      <c r="D324" s="23" t="str">
        <f aca="false">IF(C324&lt;30,"18-29",IF(C324&lt;45,"30-44",IF(C324&lt;60,"45-59","&gt;= 60")))</f>
        <v>30-44</v>
      </c>
      <c r="E324" s="34" t="s">
        <v>21</v>
      </c>
      <c r="F324" s="34" t="s">
        <v>21</v>
      </c>
      <c r="G324" s="34" t="s">
        <v>21</v>
      </c>
      <c r="H324" s="22" t="s">
        <v>21</v>
      </c>
      <c r="I324" s="43" t="n">
        <v>120</v>
      </c>
      <c r="J324" s="43" t="n">
        <v>80</v>
      </c>
      <c r="K324" s="35" t="n">
        <v>24</v>
      </c>
      <c r="L324" s="26" t="s">
        <v>22</v>
      </c>
      <c r="M324" s="27" t="n">
        <v>4.56</v>
      </c>
      <c r="N324" s="26" t="s">
        <v>22</v>
      </c>
      <c r="O324" s="42" t="n">
        <v>1.8</v>
      </c>
      <c r="P324" s="42" t="n">
        <v>1.91</v>
      </c>
      <c r="Q324" s="42" t="n">
        <v>1.87</v>
      </c>
      <c r="R324" s="36" t="s">
        <v>27</v>
      </c>
      <c r="S324" s="29" t="s">
        <v>24</v>
      </c>
      <c r="T324" s="30"/>
    </row>
    <row r="325" s="31" customFormat="true" ht="15" hidden="false" customHeight="false" outlineLevel="0" collapsed="false">
      <c r="A325" s="20" t="n">
        <v>324</v>
      </c>
      <c r="B325" s="33" t="s">
        <v>19</v>
      </c>
      <c r="C325" s="34" t="n">
        <v>46</v>
      </c>
      <c r="D325" s="23" t="str">
        <f aca="false">IF(C325&lt;30,"18-29",IF(C325&lt;45,"30-44",IF(C325&lt;60,"45-59","&gt;= 60")))</f>
        <v>45-59</v>
      </c>
      <c r="E325" s="34" t="s">
        <v>21</v>
      </c>
      <c r="F325" s="34" t="s">
        <v>21</v>
      </c>
      <c r="G325" s="34" t="s">
        <v>21</v>
      </c>
      <c r="H325" s="22" t="s">
        <v>21</v>
      </c>
      <c r="I325" s="43" t="n">
        <v>105</v>
      </c>
      <c r="J325" s="43" t="n">
        <v>60</v>
      </c>
      <c r="K325" s="35" t="n">
        <v>24</v>
      </c>
      <c r="L325" s="26" t="s">
        <v>22</v>
      </c>
      <c r="M325" s="27" t="n">
        <v>6.43</v>
      </c>
      <c r="N325" s="26" t="s">
        <v>26</v>
      </c>
      <c r="O325" s="42" t="n">
        <v>4.48</v>
      </c>
      <c r="P325" s="42" t="n">
        <v>1.4</v>
      </c>
      <c r="Q325" s="42" t="n">
        <v>1.21</v>
      </c>
      <c r="R325" s="36" t="s">
        <v>27</v>
      </c>
      <c r="S325" s="29" t="s">
        <v>24</v>
      </c>
      <c r="T325" s="30"/>
    </row>
    <row r="326" s="31" customFormat="true" ht="15" hidden="false" customHeight="false" outlineLevel="0" collapsed="false">
      <c r="A326" s="20" t="n">
        <v>325</v>
      </c>
      <c r="B326" s="33" t="s">
        <v>19</v>
      </c>
      <c r="C326" s="34" t="n">
        <v>29</v>
      </c>
      <c r="D326" s="23" t="str">
        <f aca="false">IF(C326&lt;30,"18-29",IF(C326&lt;45,"30-44",IF(C326&lt;60,"45-59","&gt;= 60")))</f>
        <v>18-29</v>
      </c>
      <c r="E326" s="34" t="s">
        <v>21</v>
      </c>
      <c r="F326" s="34"/>
      <c r="G326" s="34" t="s">
        <v>21</v>
      </c>
      <c r="H326" s="22" t="s">
        <v>21</v>
      </c>
      <c r="I326" s="43" t="n">
        <v>120</v>
      </c>
      <c r="J326" s="43" t="n">
        <v>80</v>
      </c>
      <c r="K326" s="35" t="n">
        <v>23.5</v>
      </c>
      <c r="L326" s="26" t="s">
        <v>22</v>
      </c>
      <c r="M326" s="27" t="n">
        <v>6.11</v>
      </c>
      <c r="N326" s="26" t="s">
        <v>26</v>
      </c>
      <c r="O326" s="42" t="n">
        <v>4.14</v>
      </c>
      <c r="P326" s="42" t="n">
        <v>1.02</v>
      </c>
      <c r="Q326" s="42" t="n">
        <v>2.08</v>
      </c>
      <c r="R326" s="28" t="s">
        <v>23</v>
      </c>
      <c r="S326" s="29" t="s">
        <v>27</v>
      </c>
      <c r="T326" s="30"/>
    </row>
    <row r="327" s="31" customFormat="true" ht="15" hidden="false" customHeight="false" outlineLevel="0" collapsed="false">
      <c r="A327" s="20" t="n">
        <v>326</v>
      </c>
      <c r="B327" s="33" t="s">
        <v>19</v>
      </c>
      <c r="C327" s="34" t="n">
        <v>47</v>
      </c>
      <c r="D327" s="23" t="str">
        <f aca="false">IF(C327&lt;30,"18-29",IF(C327&lt;45,"30-44",IF(C327&lt;60,"45-59","&gt;= 60")))</f>
        <v>45-59</v>
      </c>
      <c r="E327" s="34" t="s">
        <v>21</v>
      </c>
      <c r="F327" s="34" t="s">
        <v>21</v>
      </c>
      <c r="G327" s="34" t="s">
        <v>21</v>
      </c>
      <c r="H327" s="22" t="s">
        <v>21</v>
      </c>
      <c r="I327" s="24" t="n">
        <v>130</v>
      </c>
      <c r="J327" s="24" t="n">
        <v>90</v>
      </c>
      <c r="K327" s="35" t="n">
        <v>34.7</v>
      </c>
      <c r="L327" s="26" t="s">
        <v>30</v>
      </c>
      <c r="M327" s="27" t="n">
        <v>5.06</v>
      </c>
      <c r="N327" s="26" t="s">
        <v>22</v>
      </c>
      <c r="O327" s="27" t="n">
        <v>3.52</v>
      </c>
      <c r="P327" s="27" t="n">
        <v>1.05</v>
      </c>
      <c r="Q327" s="27" t="n">
        <v>1.08</v>
      </c>
      <c r="R327" s="36" t="s">
        <v>27</v>
      </c>
      <c r="S327" s="29" t="s">
        <v>24</v>
      </c>
      <c r="T327" s="30"/>
    </row>
    <row r="328" s="31" customFormat="true" ht="15" hidden="false" customHeight="false" outlineLevel="0" collapsed="false">
      <c r="A328" s="20" t="n">
        <v>327</v>
      </c>
      <c r="B328" s="33" t="s">
        <v>19</v>
      </c>
      <c r="C328" s="34" t="n">
        <v>61</v>
      </c>
      <c r="D328" s="23" t="str">
        <f aca="false">IF(C328&lt;30,"18-29",IF(C328&lt;45,"30-44",IF(C328&lt;60,"45-59","&gt;= 60")))</f>
        <v>&gt;= 60</v>
      </c>
      <c r="E328" s="34" t="s">
        <v>21</v>
      </c>
      <c r="F328" s="34" t="s">
        <v>21</v>
      </c>
      <c r="G328" s="34" t="s">
        <v>21</v>
      </c>
      <c r="H328" s="34" t="s">
        <v>21</v>
      </c>
      <c r="I328" s="43" t="n">
        <v>130</v>
      </c>
      <c r="J328" s="43" t="n">
        <v>90</v>
      </c>
      <c r="K328" s="35" t="n">
        <v>26.8</v>
      </c>
      <c r="L328" s="26" t="s">
        <v>25</v>
      </c>
      <c r="M328" s="42" t="n">
        <v>4.67</v>
      </c>
      <c r="N328" s="26" t="s">
        <v>22</v>
      </c>
      <c r="O328" s="42" t="n">
        <v>2.8</v>
      </c>
      <c r="P328" s="42" t="n">
        <v>1.28</v>
      </c>
      <c r="Q328" s="42" t="n">
        <v>1.3</v>
      </c>
      <c r="R328" s="36" t="s">
        <v>24</v>
      </c>
      <c r="S328" s="29" t="s">
        <v>24</v>
      </c>
      <c r="T328" s="30"/>
    </row>
    <row r="329" s="31" customFormat="true" ht="15" hidden="false" customHeight="false" outlineLevel="0" collapsed="false">
      <c r="A329" s="20" t="n">
        <v>328</v>
      </c>
      <c r="B329" s="33" t="s">
        <v>19</v>
      </c>
      <c r="C329" s="34" t="n">
        <v>25</v>
      </c>
      <c r="D329" s="23" t="str">
        <f aca="false">IF(C329&lt;30,"18-29",IF(C329&lt;45,"30-44",IF(C329&lt;60,"45-59","&gt;= 60")))</f>
        <v>18-29</v>
      </c>
      <c r="E329" s="34" t="s">
        <v>21</v>
      </c>
      <c r="F329" s="34"/>
      <c r="G329" s="34" t="s">
        <v>21</v>
      </c>
      <c r="H329" s="22" t="s">
        <v>21</v>
      </c>
      <c r="I329" s="43" t="n">
        <v>110</v>
      </c>
      <c r="J329" s="43" t="n">
        <v>70</v>
      </c>
      <c r="K329" s="35" t="n">
        <v>27</v>
      </c>
      <c r="L329" s="26" t="s">
        <v>25</v>
      </c>
      <c r="M329" s="27" t="n">
        <v>3.88</v>
      </c>
      <c r="N329" s="26" t="s">
        <v>22</v>
      </c>
      <c r="O329" s="42" t="n">
        <v>2.16</v>
      </c>
      <c r="P329" s="42" t="n">
        <v>1.38</v>
      </c>
      <c r="Q329" s="42" t="n">
        <v>0.74</v>
      </c>
      <c r="R329" s="28" t="s">
        <v>23</v>
      </c>
      <c r="S329" s="29" t="s">
        <v>27</v>
      </c>
      <c r="T329" s="30"/>
    </row>
    <row r="330" s="31" customFormat="true" ht="15" hidden="false" customHeight="false" outlineLevel="0" collapsed="false">
      <c r="A330" s="20" t="n">
        <v>329</v>
      </c>
      <c r="B330" s="33" t="s">
        <v>19</v>
      </c>
      <c r="C330" s="34" t="n">
        <v>39</v>
      </c>
      <c r="D330" s="23" t="str">
        <f aca="false">IF(C330&lt;30,"18-29",IF(C330&lt;45,"30-44",IF(C330&lt;60,"45-59","&gt;= 60")))</f>
        <v>30-44</v>
      </c>
      <c r="E330" s="34" t="s">
        <v>21</v>
      </c>
      <c r="F330" s="34"/>
      <c r="G330" s="34" t="s">
        <v>21</v>
      </c>
      <c r="H330" s="22" t="s">
        <v>21</v>
      </c>
      <c r="I330" s="43" t="n">
        <v>115</v>
      </c>
      <c r="J330" s="43" t="n">
        <v>80</v>
      </c>
      <c r="K330" s="35" t="n">
        <v>23</v>
      </c>
      <c r="L330" s="26" t="s">
        <v>22</v>
      </c>
      <c r="M330" s="27" t="n">
        <v>4.43</v>
      </c>
      <c r="N330" s="26" t="s">
        <v>22</v>
      </c>
      <c r="O330" s="42" t="n">
        <v>2.9</v>
      </c>
      <c r="P330" s="42" t="n">
        <v>1.19</v>
      </c>
      <c r="Q330" s="42" t="n">
        <v>0.75</v>
      </c>
      <c r="R330" s="28" t="s">
        <v>23</v>
      </c>
      <c r="S330" s="29" t="s">
        <v>27</v>
      </c>
      <c r="T330" s="30"/>
    </row>
    <row r="331" s="31" customFormat="true" ht="15" hidden="false" customHeight="false" outlineLevel="0" collapsed="false">
      <c r="A331" s="20" t="n">
        <v>330</v>
      </c>
      <c r="B331" s="33" t="s">
        <v>19</v>
      </c>
      <c r="C331" s="34" t="n">
        <v>28</v>
      </c>
      <c r="D331" s="23" t="str">
        <f aca="false">IF(C331&lt;30,"18-29",IF(C331&lt;45,"30-44",IF(C331&lt;60,"45-59","&gt;= 60")))</f>
        <v>18-29</v>
      </c>
      <c r="E331" s="34" t="s">
        <v>21</v>
      </c>
      <c r="F331" s="34" t="s">
        <v>21</v>
      </c>
      <c r="G331" s="34" t="s">
        <v>21</v>
      </c>
      <c r="H331" s="22" t="s">
        <v>21</v>
      </c>
      <c r="I331" s="24" t="n">
        <v>130</v>
      </c>
      <c r="J331" s="24" t="n">
        <v>90</v>
      </c>
      <c r="K331" s="35" t="n">
        <v>21.1</v>
      </c>
      <c r="L331" s="26" t="s">
        <v>22</v>
      </c>
      <c r="M331" s="27" t="n">
        <v>3.95</v>
      </c>
      <c r="N331" s="26" t="s">
        <v>22</v>
      </c>
      <c r="O331" s="27" t="n">
        <v>2.16</v>
      </c>
      <c r="P331" s="27" t="n">
        <v>1.32</v>
      </c>
      <c r="Q331" s="27" t="n">
        <v>1.04</v>
      </c>
      <c r="R331" s="28" t="s">
        <v>23</v>
      </c>
      <c r="S331" s="29" t="s">
        <v>24</v>
      </c>
      <c r="T331" s="30"/>
    </row>
    <row r="332" s="31" customFormat="true" ht="15" hidden="false" customHeight="false" outlineLevel="0" collapsed="false">
      <c r="A332" s="20" t="n">
        <v>331</v>
      </c>
      <c r="B332" s="33" t="s">
        <v>19</v>
      </c>
      <c r="C332" s="34" t="n">
        <v>36</v>
      </c>
      <c r="D332" s="23" t="str">
        <f aca="false">IF(C332&lt;30,"18-29",IF(C332&lt;45,"30-44",IF(C332&lt;60,"45-59","&gt;= 60")))</f>
        <v>30-44</v>
      </c>
      <c r="E332" s="34" t="s">
        <v>21</v>
      </c>
      <c r="F332" s="34"/>
      <c r="G332" s="34" t="s">
        <v>21</v>
      </c>
      <c r="H332" s="22" t="s">
        <v>21</v>
      </c>
      <c r="I332" s="43" t="n">
        <v>125</v>
      </c>
      <c r="J332" s="43" t="n">
        <v>80</v>
      </c>
      <c r="K332" s="35" t="n">
        <v>23.5</v>
      </c>
      <c r="L332" s="26" t="s">
        <v>22</v>
      </c>
      <c r="M332" s="27" t="n">
        <v>4.81</v>
      </c>
      <c r="N332" s="26" t="s">
        <v>22</v>
      </c>
      <c r="O332" s="42"/>
      <c r="P332" s="42"/>
      <c r="Q332" s="42" t="n">
        <v>1.34</v>
      </c>
      <c r="R332" s="28" t="s">
        <v>23</v>
      </c>
      <c r="S332" s="29" t="s">
        <v>24</v>
      </c>
      <c r="T332" s="30"/>
    </row>
    <row r="333" s="31" customFormat="true" ht="15" hidden="false" customHeight="false" outlineLevel="0" collapsed="false">
      <c r="A333" s="20" t="n">
        <v>332</v>
      </c>
      <c r="B333" s="33" t="s">
        <v>19</v>
      </c>
      <c r="C333" s="34" t="n">
        <v>45</v>
      </c>
      <c r="D333" s="23" t="str">
        <f aca="false">IF(C333&lt;30,"18-29",IF(C333&lt;45,"30-44",IF(C333&lt;60,"45-59","&gt;= 60")))</f>
        <v>45-59</v>
      </c>
      <c r="E333" s="34" t="s">
        <v>20</v>
      </c>
      <c r="F333" s="34" t="s">
        <v>21</v>
      </c>
      <c r="G333" s="34" t="s">
        <v>21</v>
      </c>
      <c r="H333" s="22" t="s">
        <v>21</v>
      </c>
      <c r="I333" s="24" t="n">
        <v>140</v>
      </c>
      <c r="J333" s="24" t="n">
        <v>95</v>
      </c>
      <c r="K333" s="35" t="n">
        <v>22.4</v>
      </c>
      <c r="L333" s="26" t="s">
        <v>22</v>
      </c>
      <c r="M333" s="27" t="n">
        <v>4.88</v>
      </c>
      <c r="N333" s="26" t="s">
        <v>22</v>
      </c>
      <c r="O333" s="27" t="n">
        <v>2.72</v>
      </c>
      <c r="P333" s="27" t="n">
        <v>1.66</v>
      </c>
      <c r="Q333" s="27" t="n">
        <v>1.09</v>
      </c>
      <c r="R333" s="36" t="s">
        <v>24</v>
      </c>
      <c r="S333" s="29" t="s">
        <v>28</v>
      </c>
      <c r="T333" s="30"/>
    </row>
    <row r="334" s="31" customFormat="true" ht="15" hidden="false" customHeight="false" outlineLevel="0" collapsed="false">
      <c r="A334" s="20" t="n">
        <v>333</v>
      </c>
      <c r="B334" s="33" t="s">
        <v>19</v>
      </c>
      <c r="C334" s="34" t="n">
        <v>21</v>
      </c>
      <c r="D334" s="23" t="str">
        <f aca="false">IF(C334&lt;30,"18-29",IF(C334&lt;45,"30-44",IF(C334&lt;60,"45-59","&gt;= 60")))</f>
        <v>18-29</v>
      </c>
      <c r="E334" s="34" t="s">
        <v>21</v>
      </c>
      <c r="F334" s="34" t="s">
        <v>21</v>
      </c>
      <c r="G334" s="34" t="s">
        <v>21</v>
      </c>
      <c r="H334" s="22" t="s">
        <v>21</v>
      </c>
      <c r="I334" s="43" t="n">
        <v>110</v>
      </c>
      <c r="J334" s="43" t="n">
        <v>70</v>
      </c>
      <c r="K334" s="35" t="n">
        <v>20.5</v>
      </c>
      <c r="L334" s="26" t="s">
        <v>22</v>
      </c>
      <c r="M334" s="27" t="n">
        <v>4.16</v>
      </c>
      <c r="N334" s="26" t="s">
        <v>22</v>
      </c>
      <c r="O334" s="42" t="n">
        <v>2.58</v>
      </c>
      <c r="P334" s="42" t="n">
        <v>1.18</v>
      </c>
      <c r="Q334" s="42" t="n">
        <v>0.89</v>
      </c>
      <c r="R334" s="28" t="s">
        <v>23</v>
      </c>
      <c r="S334" s="29" t="s">
        <v>27</v>
      </c>
      <c r="T334" s="30"/>
    </row>
    <row r="335" s="31" customFormat="true" ht="15" hidden="false" customHeight="false" outlineLevel="0" collapsed="false">
      <c r="A335" s="20" t="n">
        <v>334</v>
      </c>
      <c r="B335" s="21" t="s">
        <v>19</v>
      </c>
      <c r="C335" s="22" t="n">
        <v>47</v>
      </c>
      <c r="D335" s="23" t="str">
        <f aca="false">IF(C335&lt;30,"18-29",IF(C335&lt;45,"30-44",IF(C335&lt;60,"45-59","&gt;= 60")))</f>
        <v>45-59</v>
      </c>
      <c r="E335" s="22" t="s">
        <v>21</v>
      </c>
      <c r="F335" s="22"/>
      <c r="G335" s="22" t="s">
        <v>21</v>
      </c>
      <c r="H335" s="22" t="s">
        <v>21</v>
      </c>
      <c r="I335" s="24" t="n">
        <v>120</v>
      </c>
      <c r="J335" s="24" t="n">
        <v>70</v>
      </c>
      <c r="K335" s="25" t="n">
        <v>20.5</v>
      </c>
      <c r="L335" s="26" t="s">
        <v>22</v>
      </c>
      <c r="M335" s="27" t="n">
        <v>4.85</v>
      </c>
      <c r="N335" s="26" t="s">
        <v>22</v>
      </c>
      <c r="O335" s="27" t="n">
        <v>2.97</v>
      </c>
      <c r="P335" s="27" t="n">
        <v>1.55</v>
      </c>
      <c r="Q335" s="27" t="n">
        <v>0.72</v>
      </c>
      <c r="R335" s="37" t="s">
        <v>27</v>
      </c>
      <c r="S335" s="48" t="s">
        <v>24</v>
      </c>
      <c r="T335" s="30"/>
    </row>
    <row r="336" s="31" customFormat="true" ht="15" hidden="false" customHeight="false" outlineLevel="0" collapsed="false">
      <c r="A336" s="20" t="n">
        <v>335</v>
      </c>
      <c r="B336" s="33" t="s">
        <v>19</v>
      </c>
      <c r="C336" s="34" t="n">
        <v>32</v>
      </c>
      <c r="D336" s="23" t="str">
        <f aca="false">IF(C336&lt;30,"18-29",IF(C336&lt;45,"30-44",IF(C336&lt;60,"45-59","&gt;= 60")))</f>
        <v>30-44</v>
      </c>
      <c r="E336" s="34" t="s">
        <v>21</v>
      </c>
      <c r="F336" s="34"/>
      <c r="G336" s="34" t="s">
        <v>21</v>
      </c>
      <c r="H336" s="22" t="s">
        <v>21</v>
      </c>
      <c r="I336" s="43" t="n">
        <v>140</v>
      </c>
      <c r="J336" s="43" t="n">
        <v>90</v>
      </c>
      <c r="K336" s="35" t="n">
        <v>31</v>
      </c>
      <c r="L336" s="26" t="s">
        <v>30</v>
      </c>
      <c r="M336" s="27" t="n">
        <v>5.43</v>
      </c>
      <c r="N336" s="26" t="s">
        <v>26</v>
      </c>
      <c r="O336" s="42" t="n">
        <v>3.22</v>
      </c>
      <c r="P336" s="42" t="n">
        <v>1.63</v>
      </c>
      <c r="Q336" s="42" t="n">
        <v>1.27</v>
      </c>
      <c r="R336" s="28" t="s">
        <v>23</v>
      </c>
      <c r="S336" s="29" t="s">
        <v>24</v>
      </c>
      <c r="T336" s="30"/>
    </row>
    <row r="337" s="31" customFormat="true" ht="15" hidden="false" customHeight="false" outlineLevel="0" collapsed="false">
      <c r="A337" s="20" t="n">
        <v>336</v>
      </c>
      <c r="B337" s="33" t="s">
        <v>19</v>
      </c>
      <c r="C337" s="34" t="n">
        <v>35</v>
      </c>
      <c r="D337" s="23" t="str">
        <f aca="false">IF(C337&lt;30,"18-29",IF(C337&lt;45,"30-44",IF(C337&lt;60,"45-59","&gt;= 60")))</f>
        <v>30-44</v>
      </c>
      <c r="E337" s="34" t="s">
        <v>21</v>
      </c>
      <c r="F337" s="34"/>
      <c r="G337" s="34" t="s">
        <v>21</v>
      </c>
      <c r="H337" s="22" t="s">
        <v>21</v>
      </c>
      <c r="I337" s="43" t="n">
        <v>110</v>
      </c>
      <c r="J337" s="43" t="n">
        <v>70</v>
      </c>
      <c r="K337" s="35" t="n">
        <v>26</v>
      </c>
      <c r="L337" s="26" t="s">
        <v>25</v>
      </c>
      <c r="M337" s="27" t="n">
        <v>5.05</v>
      </c>
      <c r="N337" s="26" t="s">
        <v>22</v>
      </c>
      <c r="O337" s="42" t="n">
        <v>3.22</v>
      </c>
      <c r="P337" s="42" t="n">
        <v>1.4</v>
      </c>
      <c r="Q337" s="42" t="n">
        <v>0.95</v>
      </c>
      <c r="R337" s="28" t="s">
        <v>23</v>
      </c>
      <c r="S337" s="29" t="s">
        <v>24</v>
      </c>
      <c r="T337" s="30"/>
    </row>
    <row r="338" s="31" customFormat="true" ht="15" hidden="false" customHeight="false" outlineLevel="0" collapsed="false">
      <c r="A338" s="20" t="n">
        <v>337</v>
      </c>
      <c r="B338" s="21" t="s">
        <v>19</v>
      </c>
      <c r="C338" s="22" t="n">
        <v>26</v>
      </c>
      <c r="D338" s="23" t="str">
        <f aca="false">IF(C338&lt;30,"18-29",IF(C338&lt;45,"30-44",IF(C338&lt;60,"45-59","&gt;= 60")))</f>
        <v>18-29</v>
      </c>
      <c r="E338" s="22" t="s">
        <v>20</v>
      </c>
      <c r="F338" s="22"/>
      <c r="G338" s="22" t="s">
        <v>21</v>
      </c>
      <c r="H338" s="22" t="s">
        <v>21</v>
      </c>
      <c r="I338" s="24" t="n">
        <v>130</v>
      </c>
      <c r="J338" s="24" t="n">
        <v>80</v>
      </c>
      <c r="K338" s="25" t="n">
        <v>19.5</v>
      </c>
      <c r="L338" s="26" t="s">
        <v>22</v>
      </c>
      <c r="M338" s="27" t="n">
        <v>4.36</v>
      </c>
      <c r="N338" s="26" t="s">
        <v>22</v>
      </c>
      <c r="O338" s="27" t="n">
        <v>1.6</v>
      </c>
      <c r="P338" s="27" t="n">
        <v>2.51</v>
      </c>
      <c r="Q338" s="27" t="n">
        <v>0.55</v>
      </c>
      <c r="R338" s="28" t="s">
        <v>23</v>
      </c>
      <c r="S338" s="29" t="s">
        <v>24</v>
      </c>
      <c r="T338" s="30"/>
    </row>
    <row r="339" s="31" customFormat="true" ht="15" hidden="false" customHeight="false" outlineLevel="0" collapsed="false">
      <c r="A339" s="20" t="n">
        <v>338</v>
      </c>
      <c r="B339" s="33" t="s">
        <v>19</v>
      </c>
      <c r="C339" s="34" t="n">
        <v>45</v>
      </c>
      <c r="D339" s="23" t="str">
        <f aca="false">IF(C339&lt;30,"18-29",IF(C339&lt;45,"30-44",IF(C339&lt;60,"45-59","&gt;= 60")))</f>
        <v>45-59</v>
      </c>
      <c r="E339" s="34" t="s">
        <v>21</v>
      </c>
      <c r="F339" s="34" t="s">
        <v>21</v>
      </c>
      <c r="G339" s="34" t="s">
        <v>20</v>
      </c>
      <c r="H339" s="22" t="s">
        <v>21</v>
      </c>
      <c r="I339" s="24" t="n">
        <v>145</v>
      </c>
      <c r="J339" s="24" t="n">
        <v>95</v>
      </c>
      <c r="K339" s="35" t="n">
        <v>25.4</v>
      </c>
      <c r="L339" s="26" t="s">
        <v>25</v>
      </c>
      <c r="M339" s="27" t="n">
        <v>4.04</v>
      </c>
      <c r="N339" s="26" t="s">
        <v>22</v>
      </c>
      <c r="O339" s="27" t="n">
        <v>2.29</v>
      </c>
      <c r="P339" s="27" t="n">
        <v>1</v>
      </c>
      <c r="Q339" s="27" t="n">
        <v>1.66</v>
      </c>
      <c r="R339" s="28" t="s">
        <v>23</v>
      </c>
      <c r="S339" s="29" t="s">
        <v>24</v>
      </c>
      <c r="T339" s="30"/>
    </row>
    <row r="340" s="31" customFormat="true" ht="15" hidden="false" customHeight="false" outlineLevel="0" collapsed="false">
      <c r="A340" s="20" t="n">
        <v>339</v>
      </c>
      <c r="B340" s="33" t="s">
        <v>19</v>
      </c>
      <c r="C340" s="34" t="n">
        <v>31</v>
      </c>
      <c r="D340" s="23" t="str">
        <f aca="false">IF(C340&lt;30,"18-29",IF(C340&lt;45,"30-44",IF(C340&lt;60,"45-59","&gt;= 60")))</f>
        <v>30-44</v>
      </c>
      <c r="E340" s="34" t="s">
        <v>21</v>
      </c>
      <c r="F340" s="34"/>
      <c r="G340" s="34" t="s">
        <v>21</v>
      </c>
      <c r="H340" s="22" t="s">
        <v>21</v>
      </c>
      <c r="I340" s="43" t="n">
        <v>135</v>
      </c>
      <c r="J340" s="43" t="n">
        <v>80</v>
      </c>
      <c r="K340" s="35" t="n">
        <v>28</v>
      </c>
      <c r="L340" s="26" t="s">
        <v>25</v>
      </c>
      <c r="M340" s="27" t="n">
        <v>5.45</v>
      </c>
      <c r="N340" s="26" t="s">
        <v>26</v>
      </c>
      <c r="O340" s="42" t="n">
        <v>3.34</v>
      </c>
      <c r="P340" s="42" t="n">
        <v>1.11</v>
      </c>
      <c r="Q340" s="42" t="n">
        <v>2.19</v>
      </c>
      <c r="R340" s="28" t="s">
        <v>23</v>
      </c>
      <c r="S340" s="29" t="s">
        <v>24</v>
      </c>
      <c r="T340" s="30"/>
    </row>
    <row r="341" s="31" customFormat="true" ht="15" hidden="false" customHeight="false" outlineLevel="0" collapsed="false">
      <c r="A341" s="20" t="n">
        <v>340</v>
      </c>
      <c r="B341" s="33" t="s">
        <v>19</v>
      </c>
      <c r="C341" s="34" t="n">
        <v>38</v>
      </c>
      <c r="D341" s="23" t="str">
        <f aca="false">IF(C341&lt;30,"18-29",IF(C341&lt;45,"30-44",IF(C341&lt;60,"45-59","&gt;= 60")))</f>
        <v>30-44</v>
      </c>
      <c r="E341" s="34" t="s">
        <v>21</v>
      </c>
      <c r="F341" s="34" t="s">
        <v>21</v>
      </c>
      <c r="G341" s="34" t="s">
        <v>21</v>
      </c>
      <c r="H341" s="34" t="s">
        <v>21</v>
      </c>
      <c r="I341" s="43" t="n">
        <v>140</v>
      </c>
      <c r="J341" s="43" t="n">
        <v>100</v>
      </c>
      <c r="K341" s="35" t="n">
        <v>24.8</v>
      </c>
      <c r="L341" s="26" t="s">
        <v>22</v>
      </c>
      <c r="M341" s="42" t="n">
        <v>4.15</v>
      </c>
      <c r="N341" s="26" t="s">
        <v>22</v>
      </c>
      <c r="O341" s="42" t="n">
        <v>2.44</v>
      </c>
      <c r="P341" s="42" t="n">
        <v>1.33</v>
      </c>
      <c r="Q341" s="42" t="n">
        <v>0.84</v>
      </c>
      <c r="R341" s="28" t="s">
        <v>23</v>
      </c>
      <c r="S341" s="29" t="s">
        <v>24</v>
      </c>
      <c r="T341" s="30"/>
    </row>
    <row r="342" s="31" customFormat="true" ht="15" hidden="false" customHeight="false" outlineLevel="0" collapsed="false">
      <c r="A342" s="20" t="n">
        <v>341</v>
      </c>
      <c r="B342" s="33" t="s">
        <v>19</v>
      </c>
      <c r="C342" s="34" t="n">
        <v>36</v>
      </c>
      <c r="D342" s="23" t="str">
        <f aca="false">IF(C342&lt;30,"18-29",IF(C342&lt;45,"30-44",IF(C342&lt;60,"45-59","&gt;= 60")))</f>
        <v>30-44</v>
      </c>
      <c r="E342" s="34" t="s">
        <v>20</v>
      </c>
      <c r="F342" s="34"/>
      <c r="G342" s="34" t="s">
        <v>21</v>
      </c>
      <c r="H342" s="22" t="s">
        <v>21</v>
      </c>
      <c r="I342" s="43" t="n">
        <v>95</v>
      </c>
      <c r="J342" s="43" t="n">
        <v>70</v>
      </c>
      <c r="K342" s="35" t="n">
        <v>23</v>
      </c>
      <c r="L342" s="26" t="s">
        <v>22</v>
      </c>
      <c r="M342" s="27" t="n">
        <v>4.29</v>
      </c>
      <c r="N342" s="26" t="s">
        <v>22</v>
      </c>
      <c r="O342" s="42" t="n">
        <v>2.04</v>
      </c>
      <c r="P342" s="42" t="n">
        <v>2</v>
      </c>
      <c r="Q342" s="42" t="n">
        <v>0.56</v>
      </c>
      <c r="R342" s="28" t="s">
        <v>23</v>
      </c>
      <c r="S342" s="29" t="s">
        <v>24</v>
      </c>
      <c r="T342" s="30"/>
    </row>
    <row r="343" s="31" customFormat="true" ht="15" hidden="false" customHeight="false" outlineLevel="0" collapsed="false">
      <c r="A343" s="20" t="n">
        <v>342</v>
      </c>
      <c r="B343" s="33" t="s">
        <v>19</v>
      </c>
      <c r="C343" s="34" t="n">
        <v>49</v>
      </c>
      <c r="D343" s="23" t="str">
        <f aca="false">IF(C343&lt;30,"18-29",IF(C343&lt;45,"30-44",IF(C343&lt;60,"45-59","&gt;= 60")))</f>
        <v>45-59</v>
      </c>
      <c r="E343" s="34" t="s">
        <v>21</v>
      </c>
      <c r="F343" s="34" t="s">
        <v>21</v>
      </c>
      <c r="G343" s="34" t="s">
        <v>21</v>
      </c>
      <c r="H343" s="34" t="s">
        <v>21</v>
      </c>
      <c r="I343" s="43" t="n">
        <v>130</v>
      </c>
      <c r="J343" s="43" t="n">
        <v>70</v>
      </c>
      <c r="K343" s="35" t="n">
        <v>24.2</v>
      </c>
      <c r="L343" s="26" t="s">
        <v>22</v>
      </c>
      <c r="M343" s="42" t="n">
        <v>5.68</v>
      </c>
      <c r="N343" s="26" t="s">
        <v>26</v>
      </c>
      <c r="O343" s="42" t="n">
        <v>3.44</v>
      </c>
      <c r="P343" s="42" t="n">
        <v>1.26</v>
      </c>
      <c r="Q343" s="42" t="n">
        <v>2.16</v>
      </c>
      <c r="R343" s="36" t="s">
        <v>27</v>
      </c>
      <c r="S343" s="29" t="s">
        <v>24</v>
      </c>
      <c r="T343" s="30"/>
    </row>
    <row r="344" s="31" customFormat="true" ht="15" hidden="false" customHeight="false" outlineLevel="0" collapsed="false">
      <c r="A344" s="20" t="n">
        <v>343</v>
      </c>
      <c r="B344" s="33" t="s">
        <v>19</v>
      </c>
      <c r="C344" s="34" t="n">
        <v>23</v>
      </c>
      <c r="D344" s="23" t="str">
        <f aca="false">IF(C344&lt;30,"18-29",IF(C344&lt;45,"30-44",IF(C344&lt;60,"45-59","&gt;= 60")))</f>
        <v>18-29</v>
      </c>
      <c r="E344" s="34" t="s">
        <v>21</v>
      </c>
      <c r="F344" s="34"/>
      <c r="G344" s="34" t="s">
        <v>21</v>
      </c>
      <c r="H344" s="22" t="s">
        <v>21</v>
      </c>
      <c r="I344" s="43" t="n">
        <v>110</v>
      </c>
      <c r="J344" s="43" t="n">
        <v>70</v>
      </c>
      <c r="K344" s="35" t="n">
        <v>19.5</v>
      </c>
      <c r="L344" s="26" t="s">
        <v>22</v>
      </c>
      <c r="M344" s="27" t="n">
        <v>4.8</v>
      </c>
      <c r="N344" s="26" t="s">
        <v>22</v>
      </c>
      <c r="O344" s="42" t="n">
        <v>2.65</v>
      </c>
      <c r="P344" s="42" t="n">
        <v>1.74</v>
      </c>
      <c r="Q344" s="42" t="n">
        <v>0.9</v>
      </c>
      <c r="R344" s="28" t="s">
        <v>23</v>
      </c>
      <c r="S344" s="29" t="s">
        <v>24</v>
      </c>
      <c r="T344" s="30"/>
    </row>
    <row r="345" s="31" customFormat="true" ht="15" hidden="false" customHeight="false" outlineLevel="0" collapsed="false">
      <c r="A345" s="20" t="n">
        <v>344</v>
      </c>
      <c r="B345" s="33" t="s">
        <v>19</v>
      </c>
      <c r="C345" s="34" t="n">
        <v>34</v>
      </c>
      <c r="D345" s="23" t="str">
        <f aca="false">IF(C345&lt;30,"18-29",IF(C345&lt;45,"30-44",IF(C345&lt;60,"45-59","&gt;= 60")))</f>
        <v>30-44</v>
      </c>
      <c r="E345" s="34" t="s">
        <v>21</v>
      </c>
      <c r="F345" s="34" t="s">
        <v>21</v>
      </c>
      <c r="G345" s="34" t="s">
        <v>21</v>
      </c>
      <c r="H345" s="22" t="s">
        <v>21</v>
      </c>
      <c r="I345" s="43" t="n">
        <v>135</v>
      </c>
      <c r="J345" s="43" t="n">
        <v>80</v>
      </c>
      <c r="K345" s="35" t="n">
        <v>26.2</v>
      </c>
      <c r="L345" s="26" t="s">
        <v>25</v>
      </c>
      <c r="M345" s="27" t="n">
        <v>4.95</v>
      </c>
      <c r="N345" s="26" t="s">
        <v>22</v>
      </c>
      <c r="O345" s="42" t="n">
        <v>3.11</v>
      </c>
      <c r="P345" s="42" t="n">
        <v>1.31</v>
      </c>
      <c r="Q345" s="42" t="n">
        <v>1.17</v>
      </c>
      <c r="R345" s="28" t="s">
        <v>23</v>
      </c>
      <c r="S345" s="29" t="s">
        <v>24</v>
      </c>
      <c r="T345" s="30"/>
    </row>
    <row r="346" s="31" customFormat="true" ht="15" hidden="false" customHeight="false" outlineLevel="0" collapsed="false">
      <c r="A346" s="20" t="n">
        <v>345</v>
      </c>
      <c r="B346" s="33" t="s">
        <v>19</v>
      </c>
      <c r="C346" s="34" t="n">
        <v>20</v>
      </c>
      <c r="D346" s="23" t="str">
        <f aca="false">IF(C346&lt;30,"18-29",IF(C346&lt;45,"30-44",IF(C346&lt;60,"45-59","&gt;= 60")))</f>
        <v>18-29</v>
      </c>
      <c r="E346" s="34" t="s">
        <v>21</v>
      </c>
      <c r="F346" s="34"/>
      <c r="G346" s="34" t="s">
        <v>21</v>
      </c>
      <c r="H346" s="22" t="s">
        <v>21</v>
      </c>
      <c r="I346" s="43" t="n">
        <v>130</v>
      </c>
      <c r="J346" s="43" t="n">
        <v>70</v>
      </c>
      <c r="K346" s="35" t="n">
        <v>27</v>
      </c>
      <c r="L346" s="26" t="s">
        <v>25</v>
      </c>
      <c r="M346" s="27" t="n">
        <v>3.86</v>
      </c>
      <c r="N346" s="26" t="s">
        <v>22</v>
      </c>
      <c r="O346" s="42" t="n">
        <v>2.24</v>
      </c>
      <c r="P346" s="42" t="n">
        <v>1.42</v>
      </c>
      <c r="Q346" s="42" t="n">
        <v>0.45</v>
      </c>
      <c r="R346" s="28" t="s">
        <v>23</v>
      </c>
      <c r="S346" s="48" t="s">
        <v>27</v>
      </c>
      <c r="T346" s="30"/>
    </row>
    <row r="347" s="31" customFormat="true" ht="15" hidden="false" customHeight="false" outlineLevel="0" collapsed="false">
      <c r="A347" s="20" t="n">
        <v>346</v>
      </c>
      <c r="B347" s="33" t="s">
        <v>19</v>
      </c>
      <c r="C347" s="34" t="n">
        <v>28</v>
      </c>
      <c r="D347" s="23" t="str">
        <f aca="false">IF(C347&lt;30,"18-29",IF(C347&lt;45,"30-44",IF(C347&lt;60,"45-59","&gt;= 60")))</f>
        <v>18-29</v>
      </c>
      <c r="E347" s="34" t="s">
        <v>21</v>
      </c>
      <c r="F347" s="34"/>
      <c r="G347" s="34" t="s">
        <v>21</v>
      </c>
      <c r="H347" s="22" t="s">
        <v>21</v>
      </c>
      <c r="I347" s="43" t="n">
        <v>120</v>
      </c>
      <c r="J347" s="43" t="n">
        <v>70</v>
      </c>
      <c r="K347" s="35" t="n">
        <v>22.5</v>
      </c>
      <c r="L347" s="26" t="s">
        <v>22</v>
      </c>
      <c r="M347" s="27" t="n">
        <v>2.68</v>
      </c>
      <c r="N347" s="26" t="s">
        <v>22</v>
      </c>
      <c r="O347" s="42" t="n">
        <v>0.96</v>
      </c>
      <c r="P347" s="42" t="n">
        <v>1.46</v>
      </c>
      <c r="Q347" s="42" t="n">
        <v>0.58</v>
      </c>
      <c r="R347" s="28" t="s">
        <v>23</v>
      </c>
      <c r="S347" s="29" t="s">
        <v>27</v>
      </c>
      <c r="T347" s="30"/>
    </row>
    <row r="348" s="31" customFormat="true" ht="15" hidden="false" customHeight="false" outlineLevel="0" collapsed="false">
      <c r="A348" s="20" t="n">
        <v>347</v>
      </c>
      <c r="B348" s="33" t="s">
        <v>19</v>
      </c>
      <c r="C348" s="34" t="n">
        <v>44</v>
      </c>
      <c r="D348" s="23" t="str">
        <f aca="false">IF(C348&lt;30,"18-29",IF(C348&lt;45,"30-44",IF(C348&lt;60,"45-59","&gt;= 60")))</f>
        <v>30-44</v>
      </c>
      <c r="E348" s="34" t="s">
        <v>20</v>
      </c>
      <c r="F348" s="34"/>
      <c r="G348" s="34" t="s">
        <v>21</v>
      </c>
      <c r="H348" s="22" t="s">
        <v>21</v>
      </c>
      <c r="I348" s="43" t="n">
        <v>115</v>
      </c>
      <c r="J348" s="43" t="n">
        <v>65</v>
      </c>
      <c r="K348" s="35" t="n">
        <v>24</v>
      </c>
      <c r="L348" s="26" t="s">
        <v>22</v>
      </c>
      <c r="M348" s="27" t="n">
        <v>4.94</v>
      </c>
      <c r="N348" s="26" t="s">
        <v>22</v>
      </c>
      <c r="O348" s="42" t="n">
        <v>2.61</v>
      </c>
      <c r="P348" s="42" t="n">
        <v>1.35</v>
      </c>
      <c r="Q348" s="42" t="n">
        <v>2.15</v>
      </c>
      <c r="R348" s="36" t="s">
        <v>27</v>
      </c>
      <c r="S348" s="29" t="s">
        <v>24</v>
      </c>
      <c r="T348" s="30"/>
    </row>
    <row r="349" s="31" customFormat="true" ht="15" hidden="false" customHeight="false" outlineLevel="0" collapsed="false">
      <c r="A349" s="20" t="n">
        <v>348</v>
      </c>
      <c r="B349" s="21" t="s">
        <v>19</v>
      </c>
      <c r="C349" s="22" t="n">
        <v>35</v>
      </c>
      <c r="D349" s="23" t="str">
        <f aca="false">IF(C349&lt;30,"18-29",IF(C349&lt;45,"30-44",IF(C349&lt;60,"45-59","&gt;= 60")))</f>
        <v>30-44</v>
      </c>
      <c r="E349" s="22" t="s">
        <v>20</v>
      </c>
      <c r="F349" s="22" t="s">
        <v>21</v>
      </c>
      <c r="G349" s="22" t="s">
        <v>21</v>
      </c>
      <c r="H349" s="22" t="s">
        <v>21</v>
      </c>
      <c r="I349" s="24" t="n">
        <v>140</v>
      </c>
      <c r="J349" s="24" t="n">
        <v>80</v>
      </c>
      <c r="K349" s="25" t="n">
        <v>24.5</v>
      </c>
      <c r="L349" s="26" t="s">
        <v>22</v>
      </c>
      <c r="M349" s="27" t="n">
        <v>5.34</v>
      </c>
      <c r="N349" s="26" t="s">
        <v>26</v>
      </c>
      <c r="O349" s="27"/>
      <c r="P349" s="27"/>
      <c r="Q349" s="27"/>
      <c r="R349" s="37" t="s">
        <v>27</v>
      </c>
      <c r="S349" s="29" t="s">
        <v>28</v>
      </c>
      <c r="T349" s="30"/>
    </row>
    <row r="350" s="31" customFormat="true" ht="15" hidden="false" customHeight="false" outlineLevel="0" collapsed="false">
      <c r="A350" s="20" t="n">
        <v>349</v>
      </c>
      <c r="B350" s="33" t="s">
        <v>19</v>
      </c>
      <c r="C350" s="34" t="n">
        <v>52</v>
      </c>
      <c r="D350" s="23" t="str">
        <f aca="false">IF(C350&lt;30,"18-29",IF(C350&lt;45,"30-44",IF(C350&lt;60,"45-59","&gt;= 60")))</f>
        <v>45-59</v>
      </c>
      <c r="E350" s="34" t="s">
        <v>21</v>
      </c>
      <c r="F350" s="34" t="s">
        <v>21</v>
      </c>
      <c r="G350" s="34" t="s">
        <v>21</v>
      </c>
      <c r="H350" s="22" t="s">
        <v>21</v>
      </c>
      <c r="I350" s="24" t="n">
        <v>110</v>
      </c>
      <c r="J350" s="24" t="n">
        <v>80</v>
      </c>
      <c r="K350" s="35" t="n">
        <v>24</v>
      </c>
      <c r="L350" s="26" t="s">
        <v>22</v>
      </c>
      <c r="M350" s="27" t="n">
        <v>5.88</v>
      </c>
      <c r="N350" s="26" t="s">
        <v>26</v>
      </c>
      <c r="O350" s="27" t="n">
        <v>3.67</v>
      </c>
      <c r="P350" s="27" t="n">
        <v>1.28</v>
      </c>
      <c r="Q350" s="27" t="n">
        <v>2.04</v>
      </c>
      <c r="R350" s="36" t="s">
        <v>24</v>
      </c>
      <c r="S350" s="29" t="s">
        <v>24</v>
      </c>
      <c r="T350" s="30"/>
    </row>
    <row r="351" s="31" customFormat="true" ht="15" hidden="false" customHeight="false" outlineLevel="0" collapsed="false">
      <c r="A351" s="20" t="n">
        <v>350</v>
      </c>
      <c r="B351" s="33" t="s">
        <v>19</v>
      </c>
      <c r="C351" s="34" t="n">
        <v>33</v>
      </c>
      <c r="D351" s="23" t="str">
        <f aca="false">IF(C351&lt;30,"18-29",IF(C351&lt;45,"30-44",IF(C351&lt;60,"45-59","&gt;= 60")))</f>
        <v>30-44</v>
      </c>
      <c r="E351" s="34" t="s">
        <v>21</v>
      </c>
      <c r="F351" s="34" t="s">
        <v>21</v>
      </c>
      <c r="G351" s="34" t="s">
        <v>21</v>
      </c>
      <c r="H351" s="22" t="s">
        <v>21</v>
      </c>
      <c r="I351" s="43" t="n">
        <v>120</v>
      </c>
      <c r="J351" s="43" t="n">
        <v>80</v>
      </c>
      <c r="K351" s="35" t="n">
        <v>29.5</v>
      </c>
      <c r="L351" s="26" t="s">
        <v>25</v>
      </c>
      <c r="M351" s="27" t="n">
        <v>4.62</v>
      </c>
      <c r="N351" s="26" t="s">
        <v>22</v>
      </c>
      <c r="O351" s="42" t="n">
        <v>2.45</v>
      </c>
      <c r="P351" s="42" t="n">
        <v>0.97</v>
      </c>
      <c r="Q351" s="42" t="n">
        <v>2.64</v>
      </c>
      <c r="R351" s="28" t="s">
        <v>23</v>
      </c>
      <c r="S351" s="29" t="s">
        <v>24</v>
      </c>
      <c r="T351" s="30"/>
    </row>
    <row r="352" s="31" customFormat="true" ht="15" hidden="false" customHeight="false" outlineLevel="0" collapsed="false">
      <c r="A352" s="20" t="n">
        <v>351</v>
      </c>
      <c r="B352" s="33" t="s">
        <v>19</v>
      </c>
      <c r="C352" s="34" t="n">
        <v>23</v>
      </c>
      <c r="D352" s="23" t="str">
        <f aca="false">IF(C352&lt;30,"18-29",IF(C352&lt;45,"30-44",IF(C352&lt;60,"45-59","&gt;= 60")))</f>
        <v>18-29</v>
      </c>
      <c r="E352" s="34" t="s">
        <v>20</v>
      </c>
      <c r="F352" s="34" t="s">
        <v>21</v>
      </c>
      <c r="G352" s="34" t="s">
        <v>21</v>
      </c>
      <c r="H352" s="22" t="s">
        <v>21</v>
      </c>
      <c r="I352" s="24" t="n">
        <v>115</v>
      </c>
      <c r="J352" s="24" t="n">
        <v>70</v>
      </c>
      <c r="K352" s="35" t="n">
        <v>21</v>
      </c>
      <c r="L352" s="26" t="s">
        <v>22</v>
      </c>
      <c r="M352" s="27" t="n">
        <v>4.11</v>
      </c>
      <c r="N352" s="26" t="s">
        <v>22</v>
      </c>
      <c r="O352" s="27" t="n">
        <v>2.5</v>
      </c>
      <c r="P352" s="27" t="n">
        <v>1.25</v>
      </c>
      <c r="Q352" s="27" t="n">
        <v>0.8</v>
      </c>
      <c r="R352" s="28" t="s">
        <v>23</v>
      </c>
      <c r="S352" s="29" t="s">
        <v>24</v>
      </c>
      <c r="T352" s="30"/>
    </row>
    <row r="353" s="31" customFormat="true" ht="15" hidden="false" customHeight="false" outlineLevel="0" collapsed="false">
      <c r="A353" s="20" t="n">
        <v>352</v>
      </c>
      <c r="B353" s="21" t="s">
        <v>19</v>
      </c>
      <c r="C353" s="22" t="n">
        <v>32</v>
      </c>
      <c r="D353" s="23" t="str">
        <f aca="false">IF(C353&lt;30,"18-29",IF(C353&lt;45,"30-44",IF(C353&lt;60,"45-59","&gt;= 60")))</f>
        <v>30-44</v>
      </c>
      <c r="E353" s="22" t="s">
        <v>21</v>
      </c>
      <c r="F353" s="22"/>
      <c r="G353" s="22" t="s">
        <v>21</v>
      </c>
      <c r="H353" s="22" t="s">
        <v>21</v>
      </c>
      <c r="I353" s="24" t="n">
        <v>125</v>
      </c>
      <c r="J353" s="24" t="n">
        <v>85</v>
      </c>
      <c r="K353" s="25" t="n">
        <v>28</v>
      </c>
      <c r="L353" s="26" t="s">
        <v>25</v>
      </c>
      <c r="M353" s="27" t="n">
        <v>6.62</v>
      </c>
      <c r="N353" s="26" t="s">
        <v>26</v>
      </c>
      <c r="O353" s="27"/>
      <c r="P353" s="27"/>
      <c r="Q353" s="27" t="n">
        <v>2.45</v>
      </c>
      <c r="R353" s="28" t="s">
        <v>23</v>
      </c>
      <c r="S353" s="29" t="s">
        <v>24</v>
      </c>
      <c r="T353" s="30"/>
    </row>
    <row r="354" s="31" customFormat="true" ht="15" hidden="false" customHeight="false" outlineLevel="0" collapsed="false">
      <c r="A354" s="20" t="n">
        <v>353</v>
      </c>
      <c r="B354" s="33" t="s">
        <v>19</v>
      </c>
      <c r="C354" s="34" t="n">
        <v>27</v>
      </c>
      <c r="D354" s="23" t="str">
        <f aca="false">IF(C354&lt;30,"18-29",IF(C354&lt;45,"30-44",IF(C354&lt;60,"45-59","&gt;= 60")))</f>
        <v>18-29</v>
      </c>
      <c r="E354" s="34" t="s">
        <v>20</v>
      </c>
      <c r="F354" s="34"/>
      <c r="G354" s="34" t="s">
        <v>21</v>
      </c>
      <c r="H354" s="22" t="s">
        <v>21</v>
      </c>
      <c r="I354" s="43" t="n">
        <v>130</v>
      </c>
      <c r="J354" s="43" t="n">
        <v>80</v>
      </c>
      <c r="K354" s="35" t="n">
        <v>28</v>
      </c>
      <c r="L354" s="26" t="s">
        <v>25</v>
      </c>
      <c r="M354" s="27" t="n">
        <v>5.02</v>
      </c>
      <c r="N354" s="26" t="s">
        <v>22</v>
      </c>
      <c r="O354" s="42" t="n">
        <v>2.53</v>
      </c>
      <c r="P354" s="42" t="n">
        <v>1.84</v>
      </c>
      <c r="Q354" s="42" t="n">
        <v>1.42</v>
      </c>
      <c r="R354" s="28" t="s">
        <v>23</v>
      </c>
      <c r="S354" s="29" t="s">
        <v>28</v>
      </c>
      <c r="T354" s="30"/>
    </row>
    <row r="355" s="31" customFormat="true" ht="15" hidden="false" customHeight="false" outlineLevel="0" collapsed="false">
      <c r="A355" s="20" t="n">
        <v>354</v>
      </c>
      <c r="B355" s="33" t="s">
        <v>19</v>
      </c>
      <c r="C355" s="34" t="n">
        <v>29</v>
      </c>
      <c r="D355" s="23" t="str">
        <f aca="false">IF(C355&lt;30,"18-29",IF(C355&lt;45,"30-44",IF(C355&lt;60,"45-59","&gt;= 60")))</f>
        <v>18-29</v>
      </c>
      <c r="E355" s="34" t="s">
        <v>21</v>
      </c>
      <c r="F355" s="34" t="s">
        <v>21</v>
      </c>
      <c r="G355" s="34" t="s">
        <v>21</v>
      </c>
      <c r="H355" s="22" t="s">
        <v>21</v>
      </c>
      <c r="I355" s="24" t="n">
        <v>120</v>
      </c>
      <c r="J355" s="24" t="n">
        <v>50</v>
      </c>
      <c r="K355" s="35" t="n">
        <v>24.8</v>
      </c>
      <c r="L355" s="26" t="s">
        <v>22</v>
      </c>
      <c r="M355" s="27" t="n">
        <v>2.67</v>
      </c>
      <c r="N355" s="26" t="s">
        <v>22</v>
      </c>
      <c r="O355" s="27" t="n">
        <v>1.1</v>
      </c>
      <c r="P355" s="27" t="n">
        <v>1.4</v>
      </c>
      <c r="Q355" s="27" t="n">
        <v>0.37</v>
      </c>
      <c r="R355" s="28" t="s">
        <v>23</v>
      </c>
      <c r="S355" s="29" t="s">
        <v>27</v>
      </c>
      <c r="T355" s="30"/>
    </row>
    <row r="356" s="31" customFormat="true" ht="15" hidden="false" customHeight="false" outlineLevel="0" collapsed="false">
      <c r="A356" s="20" t="n">
        <v>355</v>
      </c>
      <c r="B356" s="33" t="s">
        <v>19</v>
      </c>
      <c r="C356" s="34" t="n">
        <v>22</v>
      </c>
      <c r="D356" s="23" t="str">
        <f aca="false">IF(C356&lt;30,"18-29",IF(C356&lt;45,"30-44",IF(C356&lt;60,"45-59","&gt;= 60")))</f>
        <v>18-29</v>
      </c>
      <c r="E356" s="34" t="s">
        <v>20</v>
      </c>
      <c r="F356" s="34" t="s">
        <v>21</v>
      </c>
      <c r="G356" s="34" t="s">
        <v>21</v>
      </c>
      <c r="H356" s="22" t="s">
        <v>21</v>
      </c>
      <c r="I356" s="43" t="n">
        <v>130</v>
      </c>
      <c r="J356" s="43" t="n">
        <v>80</v>
      </c>
      <c r="K356" s="35" t="n">
        <v>28.1</v>
      </c>
      <c r="L356" s="26" t="s">
        <v>25</v>
      </c>
      <c r="M356" s="27" t="n">
        <v>4.95</v>
      </c>
      <c r="N356" s="26" t="s">
        <v>22</v>
      </c>
      <c r="O356" s="42" t="n">
        <v>3.23</v>
      </c>
      <c r="P356" s="42" t="n">
        <v>1.1</v>
      </c>
      <c r="Q356" s="42" t="n">
        <v>1.36</v>
      </c>
      <c r="R356" s="28" t="s">
        <v>23</v>
      </c>
      <c r="S356" s="29" t="s">
        <v>24</v>
      </c>
      <c r="T356" s="30"/>
    </row>
    <row r="357" s="31" customFormat="true" ht="15" hidden="false" customHeight="false" outlineLevel="0" collapsed="false">
      <c r="A357" s="20" t="n">
        <v>356</v>
      </c>
      <c r="B357" s="33" t="s">
        <v>19</v>
      </c>
      <c r="C357" s="34" t="n">
        <v>41</v>
      </c>
      <c r="D357" s="23" t="str">
        <f aca="false">IF(C357&lt;30,"18-29",IF(C357&lt;45,"30-44",IF(C357&lt;60,"45-59","&gt;= 60")))</f>
        <v>30-44</v>
      </c>
      <c r="E357" s="34" t="s">
        <v>21</v>
      </c>
      <c r="F357" s="34" t="s">
        <v>21</v>
      </c>
      <c r="G357" s="34" t="s">
        <v>21</v>
      </c>
      <c r="H357" s="22" t="s">
        <v>21</v>
      </c>
      <c r="I357" s="24" t="n">
        <v>140</v>
      </c>
      <c r="J357" s="24" t="n">
        <v>90</v>
      </c>
      <c r="K357" s="35" t="n">
        <v>21.8</v>
      </c>
      <c r="L357" s="26" t="s">
        <v>22</v>
      </c>
      <c r="M357" s="27" t="n">
        <v>6.35</v>
      </c>
      <c r="N357" s="26" t="s">
        <v>26</v>
      </c>
      <c r="O357" s="27" t="n">
        <v>4.06</v>
      </c>
      <c r="P357" s="27" t="n">
        <v>1.46</v>
      </c>
      <c r="Q357" s="27" t="n">
        <v>1.83</v>
      </c>
      <c r="R357" s="36" t="s">
        <v>27</v>
      </c>
      <c r="S357" s="29" t="s">
        <v>28</v>
      </c>
      <c r="T357" s="30"/>
    </row>
    <row r="358" s="31" customFormat="true" ht="15" hidden="false" customHeight="false" outlineLevel="0" collapsed="false">
      <c r="A358" s="20" t="n">
        <v>357</v>
      </c>
      <c r="B358" s="33" t="s">
        <v>19</v>
      </c>
      <c r="C358" s="34" t="n">
        <v>27</v>
      </c>
      <c r="D358" s="23" t="str">
        <f aca="false">IF(C358&lt;30,"18-29",IF(C358&lt;45,"30-44",IF(C358&lt;60,"45-59","&gt;= 60")))</f>
        <v>18-29</v>
      </c>
      <c r="E358" s="34" t="s">
        <v>21</v>
      </c>
      <c r="F358" s="34" t="s">
        <v>21</v>
      </c>
      <c r="G358" s="34" t="s">
        <v>21</v>
      </c>
      <c r="H358" s="22" t="s">
        <v>21</v>
      </c>
      <c r="I358" s="24" t="n">
        <v>110</v>
      </c>
      <c r="J358" s="24" t="n">
        <v>70</v>
      </c>
      <c r="K358" s="35" t="n">
        <v>20</v>
      </c>
      <c r="L358" s="26" t="s">
        <v>22</v>
      </c>
      <c r="M358" s="27" t="n">
        <v>4.5</v>
      </c>
      <c r="N358" s="26" t="s">
        <v>22</v>
      </c>
      <c r="O358" s="27" t="n">
        <v>2.3</v>
      </c>
      <c r="P358" s="27" t="n">
        <v>1.64</v>
      </c>
      <c r="Q358" s="27" t="n">
        <v>1.24</v>
      </c>
      <c r="R358" s="28" t="s">
        <v>23</v>
      </c>
      <c r="S358" s="29" t="s">
        <v>24</v>
      </c>
      <c r="T358" s="30"/>
    </row>
    <row r="359" s="31" customFormat="true" ht="15" hidden="false" customHeight="false" outlineLevel="0" collapsed="false">
      <c r="A359" s="20" t="n">
        <v>358</v>
      </c>
      <c r="B359" s="33" t="s">
        <v>19</v>
      </c>
      <c r="C359" s="34" t="n">
        <v>23</v>
      </c>
      <c r="D359" s="23" t="str">
        <f aca="false">IF(C359&lt;30,"18-29",IF(C359&lt;45,"30-44",IF(C359&lt;60,"45-59","&gt;= 60")))</f>
        <v>18-29</v>
      </c>
      <c r="E359" s="34" t="s">
        <v>20</v>
      </c>
      <c r="F359" s="34"/>
      <c r="G359" s="34" t="s">
        <v>21</v>
      </c>
      <c r="H359" s="22" t="s">
        <v>21</v>
      </c>
      <c r="I359" s="43" t="n">
        <v>125</v>
      </c>
      <c r="J359" s="43" t="n">
        <v>70</v>
      </c>
      <c r="K359" s="35" t="n">
        <v>19.5</v>
      </c>
      <c r="L359" s="26" t="s">
        <v>22</v>
      </c>
      <c r="M359" s="27" t="n">
        <v>3.11</v>
      </c>
      <c r="N359" s="26" t="s">
        <v>22</v>
      </c>
      <c r="O359" s="42"/>
      <c r="P359" s="42"/>
      <c r="Q359" s="42" t="n">
        <v>0.64</v>
      </c>
      <c r="R359" s="28" t="s">
        <v>23</v>
      </c>
      <c r="S359" s="29" t="s">
        <v>24</v>
      </c>
      <c r="T359" s="30"/>
    </row>
    <row r="360" s="31" customFormat="true" ht="15" hidden="false" customHeight="false" outlineLevel="0" collapsed="false">
      <c r="A360" s="20" t="n">
        <v>359</v>
      </c>
      <c r="B360" s="33" t="s">
        <v>19</v>
      </c>
      <c r="C360" s="34" t="n">
        <v>21</v>
      </c>
      <c r="D360" s="23" t="str">
        <f aca="false">IF(C360&lt;30,"18-29",IF(C360&lt;45,"30-44",IF(C360&lt;60,"45-59","&gt;= 60")))</f>
        <v>18-29</v>
      </c>
      <c r="E360" s="34" t="s">
        <v>21</v>
      </c>
      <c r="F360" s="34"/>
      <c r="G360" s="34" t="s">
        <v>21</v>
      </c>
      <c r="H360" s="22" t="s">
        <v>21</v>
      </c>
      <c r="I360" s="43" t="n">
        <v>160</v>
      </c>
      <c r="J360" s="43" t="n">
        <v>100</v>
      </c>
      <c r="K360" s="35" t="n">
        <v>24</v>
      </c>
      <c r="L360" s="26" t="s">
        <v>22</v>
      </c>
      <c r="M360" s="27" t="n">
        <v>6.15</v>
      </c>
      <c r="N360" s="26" t="s">
        <v>26</v>
      </c>
      <c r="O360" s="42" t="n">
        <v>3.47</v>
      </c>
      <c r="P360" s="42" t="n">
        <v>1.94</v>
      </c>
      <c r="Q360" s="42" t="n">
        <v>1.63</v>
      </c>
      <c r="R360" s="28" t="s">
        <v>23</v>
      </c>
      <c r="S360" s="29" t="s">
        <v>28</v>
      </c>
      <c r="T360" s="30"/>
    </row>
    <row r="361" s="31" customFormat="true" ht="15" hidden="false" customHeight="false" outlineLevel="0" collapsed="false">
      <c r="A361" s="20" t="n">
        <v>360</v>
      </c>
      <c r="B361" s="33" t="s">
        <v>19</v>
      </c>
      <c r="C361" s="34" t="n">
        <v>20</v>
      </c>
      <c r="D361" s="23" t="str">
        <f aca="false">IF(C361&lt;30,"18-29",IF(C361&lt;45,"30-44",IF(C361&lt;60,"45-59","&gt;= 60")))</f>
        <v>18-29</v>
      </c>
      <c r="E361" s="34" t="s">
        <v>20</v>
      </c>
      <c r="F361" s="34" t="s">
        <v>21</v>
      </c>
      <c r="G361" s="34" t="s">
        <v>21</v>
      </c>
      <c r="H361" s="22" t="s">
        <v>21</v>
      </c>
      <c r="I361" s="43" t="n">
        <v>150</v>
      </c>
      <c r="J361" s="43" t="n">
        <v>80</v>
      </c>
      <c r="K361" s="35" t="n">
        <v>21.9</v>
      </c>
      <c r="L361" s="26" t="s">
        <v>22</v>
      </c>
      <c r="M361" s="27" t="n">
        <v>4.36</v>
      </c>
      <c r="N361" s="26" t="s">
        <v>22</v>
      </c>
      <c r="O361" s="42" t="n">
        <v>2.06</v>
      </c>
      <c r="P361" s="42" t="n">
        <v>1.9</v>
      </c>
      <c r="Q361" s="42" t="n">
        <v>0.88</v>
      </c>
      <c r="R361" s="28" t="s">
        <v>23</v>
      </c>
      <c r="S361" s="29" t="s">
        <v>28</v>
      </c>
      <c r="T361" s="30"/>
    </row>
    <row r="362" s="31" customFormat="true" ht="15" hidden="false" customHeight="false" outlineLevel="0" collapsed="false">
      <c r="A362" s="20" t="n">
        <v>361</v>
      </c>
      <c r="B362" s="33" t="s">
        <v>19</v>
      </c>
      <c r="C362" s="34" t="n">
        <v>24</v>
      </c>
      <c r="D362" s="23" t="str">
        <f aca="false">IF(C362&lt;30,"18-29",IF(C362&lt;45,"30-44",IF(C362&lt;60,"45-59","&gt;= 60")))</f>
        <v>18-29</v>
      </c>
      <c r="E362" s="34" t="s">
        <v>21</v>
      </c>
      <c r="F362" s="34" t="s">
        <v>21</v>
      </c>
      <c r="G362" s="34" t="s">
        <v>21</v>
      </c>
      <c r="H362" s="22" t="s">
        <v>21</v>
      </c>
      <c r="I362" s="43" t="n">
        <v>120</v>
      </c>
      <c r="J362" s="43" t="n">
        <v>70</v>
      </c>
      <c r="K362" s="35" t="n">
        <v>23.5</v>
      </c>
      <c r="L362" s="26" t="s">
        <v>22</v>
      </c>
      <c r="M362" s="27" t="n">
        <v>4.66</v>
      </c>
      <c r="N362" s="26" t="s">
        <v>22</v>
      </c>
      <c r="O362" s="42" t="n">
        <v>2.71</v>
      </c>
      <c r="P362" s="42" t="n">
        <v>1.61</v>
      </c>
      <c r="Q362" s="42" t="n">
        <v>0.74</v>
      </c>
      <c r="R362" s="28" t="s">
        <v>23</v>
      </c>
      <c r="S362" s="29" t="s">
        <v>24</v>
      </c>
      <c r="T362" s="30"/>
    </row>
    <row r="363" s="31" customFormat="true" ht="15" hidden="false" customHeight="false" outlineLevel="0" collapsed="false">
      <c r="A363" s="20" t="n">
        <v>362</v>
      </c>
      <c r="B363" s="33" t="s">
        <v>19</v>
      </c>
      <c r="C363" s="34" t="n">
        <v>26</v>
      </c>
      <c r="D363" s="23" t="str">
        <f aca="false">IF(C363&lt;30,"18-29",IF(C363&lt;45,"30-44",IF(C363&lt;60,"45-59","&gt;= 60")))</f>
        <v>18-29</v>
      </c>
      <c r="E363" s="34" t="s">
        <v>21</v>
      </c>
      <c r="F363" s="34"/>
      <c r="G363" s="34" t="s">
        <v>21</v>
      </c>
      <c r="H363" s="22" t="s">
        <v>21</v>
      </c>
      <c r="I363" s="43" t="n">
        <v>125</v>
      </c>
      <c r="J363" s="43" t="n">
        <v>80</v>
      </c>
      <c r="K363" s="35" t="n">
        <v>26</v>
      </c>
      <c r="L363" s="26" t="s">
        <v>25</v>
      </c>
      <c r="M363" s="27" t="n">
        <v>4.18</v>
      </c>
      <c r="N363" s="26" t="s">
        <v>22</v>
      </c>
      <c r="O363" s="42" t="n">
        <v>2.55</v>
      </c>
      <c r="P363" s="42" t="n">
        <v>1.23</v>
      </c>
      <c r="Q363" s="42" t="n">
        <v>0.89</v>
      </c>
      <c r="R363" s="28" t="s">
        <v>23</v>
      </c>
      <c r="S363" s="29" t="s">
        <v>27</v>
      </c>
      <c r="T363" s="30"/>
    </row>
    <row r="364" s="31" customFormat="true" ht="15" hidden="false" customHeight="false" outlineLevel="0" collapsed="false">
      <c r="A364" s="20" t="n">
        <v>363</v>
      </c>
      <c r="B364" s="33" t="s">
        <v>19</v>
      </c>
      <c r="C364" s="34" t="n">
        <v>20</v>
      </c>
      <c r="D364" s="23" t="str">
        <f aca="false">IF(C364&lt;30,"18-29",IF(C364&lt;45,"30-44",IF(C364&lt;60,"45-59","&gt;= 60")))</f>
        <v>18-29</v>
      </c>
      <c r="E364" s="34" t="s">
        <v>20</v>
      </c>
      <c r="F364" s="34"/>
      <c r="G364" s="34" t="s">
        <v>21</v>
      </c>
      <c r="H364" s="22" t="s">
        <v>21</v>
      </c>
      <c r="I364" s="43" t="n">
        <v>105</v>
      </c>
      <c r="J364" s="43" t="n">
        <v>60</v>
      </c>
      <c r="K364" s="35" t="n">
        <v>18</v>
      </c>
      <c r="L364" s="26" t="s">
        <v>29</v>
      </c>
      <c r="M364" s="27" t="n">
        <v>3.65</v>
      </c>
      <c r="N364" s="26" t="s">
        <v>22</v>
      </c>
      <c r="O364" s="42" t="n">
        <v>2.11</v>
      </c>
      <c r="P364" s="42" t="n">
        <v>1.03</v>
      </c>
      <c r="Q364" s="42" t="n">
        <v>1.12</v>
      </c>
      <c r="R364" s="28" t="s">
        <v>23</v>
      </c>
      <c r="S364" s="29" t="s">
        <v>24</v>
      </c>
      <c r="T364" s="30"/>
    </row>
    <row r="365" s="31" customFormat="true" ht="15" hidden="false" customHeight="false" outlineLevel="0" collapsed="false">
      <c r="A365" s="20" t="n">
        <v>364</v>
      </c>
      <c r="B365" s="33" t="s">
        <v>19</v>
      </c>
      <c r="C365" s="34" t="n">
        <v>20</v>
      </c>
      <c r="D365" s="23" t="str">
        <f aca="false">IF(C365&lt;30,"18-29",IF(C365&lt;45,"30-44",IF(C365&lt;60,"45-59","&gt;= 60")))</f>
        <v>18-29</v>
      </c>
      <c r="E365" s="34" t="s">
        <v>21</v>
      </c>
      <c r="F365" s="34"/>
      <c r="G365" s="34" t="s">
        <v>21</v>
      </c>
      <c r="H365" s="22" t="s">
        <v>21</v>
      </c>
      <c r="I365" s="43" t="n">
        <v>120</v>
      </c>
      <c r="J365" s="43" t="n">
        <v>80</v>
      </c>
      <c r="K365" s="35" t="n">
        <v>32</v>
      </c>
      <c r="L365" s="26" t="s">
        <v>30</v>
      </c>
      <c r="M365" s="27" t="n">
        <v>4.96</v>
      </c>
      <c r="N365" s="26" t="s">
        <v>22</v>
      </c>
      <c r="O365" s="42"/>
      <c r="P365" s="42"/>
      <c r="Q365" s="42" t="n">
        <v>2.69</v>
      </c>
      <c r="R365" s="28" t="s">
        <v>23</v>
      </c>
      <c r="S365" s="29" t="s">
        <v>24</v>
      </c>
      <c r="T365" s="30"/>
    </row>
    <row r="366" s="31" customFormat="true" ht="15" hidden="false" customHeight="false" outlineLevel="0" collapsed="false">
      <c r="A366" s="20" t="n">
        <v>365</v>
      </c>
      <c r="B366" s="33" t="s">
        <v>19</v>
      </c>
      <c r="C366" s="34" t="n">
        <v>31</v>
      </c>
      <c r="D366" s="23" t="str">
        <f aca="false">IF(C366&lt;30,"18-29",IF(C366&lt;45,"30-44",IF(C366&lt;60,"45-59","&gt;= 60")))</f>
        <v>30-44</v>
      </c>
      <c r="E366" s="34" t="s">
        <v>21</v>
      </c>
      <c r="F366" s="34" t="s">
        <v>21</v>
      </c>
      <c r="G366" s="34" t="s">
        <v>21</v>
      </c>
      <c r="H366" s="34" t="s">
        <v>21</v>
      </c>
      <c r="I366" s="43" t="n">
        <v>140</v>
      </c>
      <c r="J366" s="43" t="n">
        <v>85</v>
      </c>
      <c r="K366" s="35" t="n">
        <v>23.9</v>
      </c>
      <c r="L366" s="26" t="s">
        <v>22</v>
      </c>
      <c r="M366" s="42" t="n">
        <v>4.1</v>
      </c>
      <c r="N366" s="26" t="s">
        <v>22</v>
      </c>
      <c r="O366" s="42" t="n">
        <v>2.29</v>
      </c>
      <c r="P366" s="42" t="n">
        <v>1.2</v>
      </c>
      <c r="Q366" s="42" t="n">
        <v>1.34</v>
      </c>
      <c r="R366" s="28" t="s">
        <v>23</v>
      </c>
      <c r="S366" s="29" t="s">
        <v>24</v>
      </c>
      <c r="T366" s="30"/>
    </row>
    <row r="367" s="31" customFormat="true" ht="15" hidden="false" customHeight="false" outlineLevel="0" collapsed="false">
      <c r="A367" s="20" t="n">
        <v>366</v>
      </c>
      <c r="B367" s="21" t="s">
        <v>19</v>
      </c>
      <c r="C367" s="22" t="n">
        <v>29</v>
      </c>
      <c r="D367" s="23" t="str">
        <f aca="false">IF(C367&lt;30,"18-29",IF(C367&lt;45,"30-44",IF(C367&lt;60,"45-59","&gt;= 60")))</f>
        <v>18-29</v>
      </c>
      <c r="E367" s="22" t="s">
        <v>21</v>
      </c>
      <c r="F367" s="22"/>
      <c r="G367" s="22" t="s">
        <v>21</v>
      </c>
      <c r="H367" s="22" t="s">
        <v>21</v>
      </c>
      <c r="I367" s="24" t="n">
        <v>125</v>
      </c>
      <c r="J367" s="24" t="n">
        <v>80</v>
      </c>
      <c r="K367" s="25" t="n">
        <v>25.5</v>
      </c>
      <c r="L367" s="26" t="s">
        <v>25</v>
      </c>
      <c r="M367" s="27" t="n">
        <v>3.71</v>
      </c>
      <c r="N367" s="26" t="s">
        <v>22</v>
      </c>
      <c r="O367" s="27" t="n">
        <v>1.98</v>
      </c>
      <c r="P367" s="27" t="n">
        <v>1.33</v>
      </c>
      <c r="Q367" s="27" t="n">
        <v>0.87</v>
      </c>
      <c r="R367" s="28" t="s">
        <v>23</v>
      </c>
      <c r="S367" s="29" t="s">
        <v>27</v>
      </c>
      <c r="T367" s="30"/>
    </row>
    <row r="368" s="31" customFormat="true" ht="15" hidden="false" customHeight="false" outlineLevel="0" collapsed="false">
      <c r="A368" s="20" t="n">
        <v>367</v>
      </c>
      <c r="B368" s="33" t="s">
        <v>19</v>
      </c>
      <c r="C368" s="34" t="n">
        <v>43</v>
      </c>
      <c r="D368" s="23" t="str">
        <f aca="false">IF(C368&lt;30,"18-29",IF(C368&lt;45,"30-44",IF(C368&lt;60,"45-59","&gt;= 60")))</f>
        <v>30-44</v>
      </c>
      <c r="E368" s="34" t="s">
        <v>21</v>
      </c>
      <c r="F368" s="34" t="s">
        <v>21</v>
      </c>
      <c r="G368" s="34" t="s">
        <v>21</v>
      </c>
      <c r="H368" s="22" t="s">
        <v>21</v>
      </c>
      <c r="I368" s="43" t="n">
        <v>140</v>
      </c>
      <c r="J368" s="43" t="n">
        <v>90</v>
      </c>
      <c r="K368" s="35" t="n">
        <v>23.1</v>
      </c>
      <c r="L368" s="26" t="s">
        <v>22</v>
      </c>
      <c r="M368" s="27" t="n">
        <v>4.34</v>
      </c>
      <c r="N368" s="26" t="s">
        <v>22</v>
      </c>
      <c r="O368" s="42" t="n">
        <v>2.19</v>
      </c>
      <c r="P368" s="42" t="n">
        <v>1.95</v>
      </c>
      <c r="Q368" s="42" t="n">
        <v>0.45</v>
      </c>
      <c r="R368" s="28" t="s">
        <v>23</v>
      </c>
      <c r="S368" s="29" t="s">
        <v>24</v>
      </c>
      <c r="T368" s="30"/>
    </row>
    <row r="369" s="31" customFormat="true" ht="15" hidden="false" customHeight="false" outlineLevel="0" collapsed="false">
      <c r="A369" s="20" t="n">
        <v>368</v>
      </c>
      <c r="B369" s="33" t="s">
        <v>19</v>
      </c>
      <c r="C369" s="34" t="n">
        <v>22</v>
      </c>
      <c r="D369" s="23" t="str">
        <f aca="false">IF(C369&lt;30,"18-29",IF(C369&lt;45,"30-44",IF(C369&lt;60,"45-59","&gt;= 60")))</f>
        <v>18-29</v>
      </c>
      <c r="E369" s="34" t="s">
        <v>21</v>
      </c>
      <c r="F369" s="34" t="s">
        <v>21</v>
      </c>
      <c r="G369" s="34" t="s">
        <v>21</v>
      </c>
      <c r="H369" s="22" t="s">
        <v>21</v>
      </c>
      <c r="I369" s="43" t="n">
        <v>110</v>
      </c>
      <c r="J369" s="43" t="n">
        <v>70</v>
      </c>
      <c r="K369" s="35" t="n">
        <v>24.2</v>
      </c>
      <c r="L369" s="26" t="s">
        <v>22</v>
      </c>
      <c r="M369" s="27" t="n">
        <v>4.31</v>
      </c>
      <c r="N369" s="26" t="s">
        <v>22</v>
      </c>
      <c r="O369" s="42" t="n">
        <v>2.46</v>
      </c>
      <c r="P369" s="42" t="n">
        <v>1.39</v>
      </c>
      <c r="Q369" s="42" t="n">
        <v>1.01</v>
      </c>
      <c r="R369" s="28" t="s">
        <v>23</v>
      </c>
      <c r="S369" s="29" t="s">
        <v>27</v>
      </c>
      <c r="T369" s="30"/>
    </row>
    <row r="370" s="31" customFormat="true" ht="15" hidden="false" customHeight="false" outlineLevel="0" collapsed="false">
      <c r="A370" s="20" t="n">
        <v>369</v>
      </c>
      <c r="B370" s="33" t="s">
        <v>19</v>
      </c>
      <c r="C370" s="34" t="n">
        <v>36</v>
      </c>
      <c r="D370" s="23" t="str">
        <f aca="false">IF(C370&lt;30,"18-29",IF(C370&lt;45,"30-44",IF(C370&lt;60,"45-59","&gt;= 60")))</f>
        <v>30-44</v>
      </c>
      <c r="E370" s="34" t="s">
        <v>20</v>
      </c>
      <c r="F370" s="34" t="s">
        <v>21</v>
      </c>
      <c r="G370" s="34" t="s">
        <v>21</v>
      </c>
      <c r="H370" s="22" t="s">
        <v>21</v>
      </c>
      <c r="I370" s="43" t="n">
        <v>120</v>
      </c>
      <c r="J370" s="43" t="n">
        <v>75</v>
      </c>
      <c r="K370" s="35" t="n">
        <v>23</v>
      </c>
      <c r="L370" s="26" t="s">
        <v>22</v>
      </c>
      <c r="M370" s="27" t="n">
        <v>5.45</v>
      </c>
      <c r="N370" s="26" t="s">
        <v>26</v>
      </c>
      <c r="O370" s="42" t="n">
        <v>3.69</v>
      </c>
      <c r="P370" s="42" t="n">
        <v>0.98</v>
      </c>
      <c r="Q370" s="42" t="n">
        <v>1.72</v>
      </c>
      <c r="R370" s="28" t="s">
        <v>23</v>
      </c>
      <c r="S370" s="29" t="s">
        <v>24</v>
      </c>
      <c r="T370" s="30"/>
    </row>
    <row r="371" s="31" customFormat="true" ht="15" hidden="false" customHeight="false" outlineLevel="0" collapsed="false">
      <c r="A371" s="20" t="n">
        <v>370</v>
      </c>
      <c r="B371" s="33" t="s">
        <v>19</v>
      </c>
      <c r="C371" s="34" t="n">
        <v>36</v>
      </c>
      <c r="D371" s="23" t="str">
        <f aca="false">IF(C371&lt;30,"18-29",IF(C371&lt;45,"30-44",IF(C371&lt;60,"45-59","&gt;= 60")))</f>
        <v>30-44</v>
      </c>
      <c r="E371" s="34" t="s">
        <v>20</v>
      </c>
      <c r="F371" s="34" t="s">
        <v>21</v>
      </c>
      <c r="G371" s="34" t="s">
        <v>21</v>
      </c>
      <c r="H371" s="22" t="s">
        <v>21</v>
      </c>
      <c r="I371" s="43" t="n">
        <v>120</v>
      </c>
      <c r="J371" s="43" t="n">
        <v>80</v>
      </c>
      <c r="K371" s="35" t="n">
        <v>28.6</v>
      </c>
      <c r="L371" s="26" t="s">
        <v>25</v>
      </c>
      <c r="M371" s="27" t="n">
        <v>6.62</v>
      </c>
      <c r="N371" s="26" t="s">
        <v>26</v>
      </c>
      <c r="O371" s="42" t="n">
        <v>4.62</v>
      </c>
      <c r="P371" s="42" t="n">
        <v>1.46</v>
      </c>
      <c r="Q371" s="42" t="n">
        <v>1.19</v>
      </c>
      <c r="R371" s="36" t="s">
        <v>27</v>
      </c>
      <c r="S371" s="29" t="s">
        <v>28</v>
      </c>
      <c r="T371" s="30"/>
    </row>
    <row r="372" s="31" customFormat="true" ht="15" hidden="false" customHeight="false" outlineLevel="0" collapsed="false">
      <c r="A372" s="20" t="n">
        <v>371</v>
      </c>
      <c r="B372" s="33" t="s">
        <v>19</v>
      </c>
      <c r="C372" s="34" t="n">
        <v>56</v>
      </c>
      <c r="D372" s="23" t="str">
        <f aca="false">IF(C372&lt;30,"18-29",IF(C372&lt;45,"30-44",IF(C372&lt;60,"45-59","&gt;= 60")))</f>
        <v>45-59</v>
      </c>
      <c r="E372" s="34" t="s">
        <v>20</v>
      </c>
      <c r="F372" s="34"/>
      <c r="G372" s="34" t="s">
        <v>21</v>
      </c>
      <c r="H372" s="22" t="s">
        <v>21</v>
      </c>
      <c r="I372" s="43" t="n">
        <v>120</v>
      </c>
      <c r="J372" s="43" t="n">
        <v>80</v>
      </c>
      <c r="K372" s="35" t="n">
        <v>22</v>
      </c>
      <c r="L372" s="26" t="s">
        <v>22</v>
      </c>
      <c r="M372" s="27" t="n">
        <v>5.32</v>
      </c>
      <c r="N372" s="26" t="s">
        <v>26</v>
      </c>
      <c r="O372" s="42" t="n">
        <v>3.32</v>
      </c>
      <c r="P372" s="42" t="n">
        <v>1.42</v>
      </c>
      <c r="Q372" s="42" t="n">
        <v>1.28</v>
      </c>
      <c r="R372" s="36" t="s">
        <v>24</v>
      </c>
      <c r="S372" s="29" t="s">
        <v>24</v>
      </c>
      <c r="T372" s="30"/>
    </row>
    <row r="373" s="31" customFormat="true" ht="15" hidden="false" customHeight="false" outlineLevel="0" collapsed="false">
      <c r="A373" s="20" t="n">
        <v>372</v>
      </c>
      <c r="B373" s="33" t="s">
        <v>19</v>
      </c>
      <c r="C373" s="34" t="n">
        <v>26</v>
      </c>
      <c r="D373" s="23" t="str">
        <f aca="false">IF(C373&lt;30,"18-29",IF(C373&lt;45,"30-44",IF(C373&lt;60,"45-59","&gt;= 60")))</f>
        <v>18-29</v>
      </c>
      <c r="E373" s="34" t="s">
        <v>21</v>
      </c>
      <c r="F373" s="34" t="s">
        <v>21</v>
      </c>
      <c r="G373" s="34" t="s">
        <v>21</v>
      </c>
      <c r="H373" s="22" t="s">
        <v>21</v>
      </c>
      <c r="I373" s="24" t="n">
        <v>145</v>
      </c>
      <c r="J373" s="24" t="n">
        <v>80</v>
      </c>
      <c r="K373" s="35" t="n">
        <v>22.2</v>
      </c>
      <c r="L373" s="44" t="s">
        <v>22</v>
      </c>
      <c r="M373" s="27" t="n">
        <v>3.39</v>
      </c>
      <c r="N373" s="26" t="s">
        <v>22</v>
      </c>
      <c r="O373" s="27" t="n">
        <v>1.88</v>
      </c>
      <c r="P373" s="27" t="n">
        <v>1.31</v>
      </c>
      <c r="Q373" s="27" t="n">
        <v>0.44</v>
      </c>
      <c r="R373" s="28" t="s">
        <v>23</v>
      </c>
      <c r="S373" s="29" t="s">
        <v>24</v>
      </c>
      <c r="T373" s="30"/>
    </row>
    <row r="374" s="31" customFormat="true" ht="15" hidden="false" customHeight="false" outlineLevel="0" collapsed="false">
      <c r="A374" s="20" t="n">
        <v>373</v>
      </c>
      <c r="B374" s="33" t="s">
        <v>19</v>
      </c>
      <c r="C374" s="34" t="n">
        <v>22</v>
      </c>
      <c r="D374" s="23" t="str">
        <f aca="false">IF(C374&lt;30,"18-29",IF(C374&lt;45,"30-44",IF(C374&lt;60,"45-59","&gt;= 60")))</f>
        <v>18-29</v>
      </c>
      <c r="E374" s="34" t="s">
        <v>21</v>
      </c>
      <c r="F374" s="34" t="s">
        <v>21</v>
      </c>
      <c r="G374" s="34" t="s">
        <v>21</v>
      </c>
      <c r="H374" s="22" t="s">
        <v>21</v>
      </c>
      <c r="I374" s="24" t="n">
        <v>135</v>
      </c>
      <c r="J374" s="24" t="n">
        <v>80</v>
      </c>
      <c r="K374" s="35" t="n">
        <v>27.1</v>
      </c>
      <c r="L374" s="44" t="s">
        <v>25</v>
      </c>
      <c r="M374" s="27" t="n">
        <v>5.29</v>
      </c>
      <c r="N374" s="26" t="s">
        <v>26</v>
      </c>
      <c r="O374" s="27" t="n">
        <v>3.62</v>
      </c>
      <c r="P374" s="27" t="n">
        <v>1.3</v>
      </c>
      <c r="Q374" s="27" t="n">
        <v>0.81</v>
      </c>
      <c r="R374" s="28" t="s">
        <v>23</v>
      </c>
      <c r="S374" s="29" t="s">
        <v>24</v>
      </c>
      <c r="T374" s="30"/>
    </row>
    <row r="375" s="31" customFormat="true" ht="15" hidden="false" customHeight="false" outlineLevel="0" collapsed="false">
      <c r="A375" s="20" t="n">
        <v>374</v>
      </c>
      <c r="B375" s="33" t="s">
        <v>19</v>
      </c>
      <c r="C375" s="34" t="n">
        <v>25</v>
      </c>
      <c r="D375" s="23" t="str">
        <f aca="false">IF(C375&lt;30,"18-29",IF(C375&lt;45,"30-44",IF(C375&lt;60,"45-59","&gt;= 60")))</f>
        <v>18-29</v>
      </c>
      <c r="E375" s="34" t="s">
        <v>20</v>
      </c>
      <c r="F375" s="34" t="s">
        <v>21</v>
      </c>
      <c r="G375" s="34" t="s">
        <v>21</v>
      </c>
      <c r="H375" s="22" t="s">
        <v>21</v>
      </c>
      <c r="I375" s="24" t="n">
        <v>130</v>
      </c>
      <c r="J375" s="24" t="n">
        <v>70</v>
      </c>
      <c r="K375" s="35" t="n">
        <v>26.8</v>
      </c>
      <c r="L375" s="44" t="s">
        <v>25</v>
      </c>
      <c r="M375" s="27" t="n">
        <v>6.24</v>
      </c>
      <c r="N375" s="26" t="s">
        <v>26</v>
      </c>
      <c r="O375" s="27" t="n">
        <v>3.87</v>
      </c>
      <c r="P375" s="27" t="n">
        <v>0.82</v>
      </c>
      <c r="Q375" s="27" t="n">
        <v>3.41</v>
      </c>
      <c r="R375" s="28" t="s">
        <v>23</v>
      </c>
      <c r="S375" s="29" t="s">
        <v>28</v>
      </c>
      <c r="T375" s="30"/>
    </row>
    <row r="376" s="31" customFormat="true" ht="15" hidden="false" customHeight="false" outlineLevel="0" collapsed="false">
      <c r="A376" s="20" t="n">
        <v>375</v>
      </c>
      <c r="B376" s="33" t="s">
        <v>19</v>
      </c>
      <c r="C376" s="34" t="n">
        <v>31</v>
      </c>
      <c r="D376" s="23" t="str">
        <f aca="false">IF(C376&lt;30,"18-29",IF(C376&lt;45,"30-44",IF(C376&lt;60,"45-59","&gt;= 60")))</f>
        <v>30-44</v>
      </c>
      <c r="E376" s="34" t="s">
        <v>20</v>
      </c>
      <c r="F376" s="34" t="s">
        <v>21</v>
      </c>
      <c r="G376" s="34" t="s">
        <v>21</v>
      </c>
      <c r="H376" s="22" t="s">
        <v>21</v>
      </c>
      <c r="I376" s="24" t="n">
        <v>130</v>
      </c>
      <c r="J376" s="24" t="n">
        <v>80</v>
      </c>
      <c r="K376" s="35" t="n">
        <v>26.9</v>
      </c>
      <c r="L376" s="44" t="s">
        <v>25</v>
      </c>
      <c r="M376" s="27" t="n">
        <v>4.32</v>
      </c>
      <c r="N376" s="26" t="s">
        <v>22</v>
      </c>
      <c r="O376" s="27" t="n">
        <v>1.56</v>
      </c>
      <c r="P376" s="27" t="n">
        <v>0.98</v>
      </c>
      <c r="Q376" s="27" t="n">
        <v>3.92</v>
      </c>
      <c r="R376" s="28" t="s">
        <v>23</v>
      </c>
      <c r="S376" s="29" t="s">
        <v>24</v>
      </c>
      <c r="T376" s="30"/>
    </row>
    <row r="377" s="31" customFormat="true" ht="15" hidden="false" customHeight="false" outlineLevel="0" collapsed="false">
      <c r="A377" s="20" t="n">
        <v>376</v>
      </c>
      <c r="B377" s="33" t="s">
        <v>19</v>
      </c>
      <c r="C377" s="34" t="n">
        <v>23</v>
      </c>
      <c r="D377" s="23" t="str">
        <f aca="false">IF(C377&lt;30,"18-29",IF(C377&lt;45,"30-44",IF(C377&lt;60,"45-59","&gt;= 60")))</f>
        <v>18-29</v>
      </c>
      <c r="E377" s="34" t="s">
        <v>20</v>
      </c>
      <c r="F377" s="34" t="s">
        <v>21</v>
      </c>
      <c r="G377" s="34" t="s">
        <v>21</v>
      </c>
      <c r="H377" s="34" t="s">
        <v>21</v>
      </c>
      <c r="I377" s="24" t="n">
        <v>160</v>
      </c>
      <c r="J377" s="24" t="n">
        <v>100</v>
      </c>
      <c r="K377" s="35" t="n">
        <v>22.3</v>
      </c>
      <c r="L377" s="44" t="s">
        <v>22</v>
      </c>
      <c r="M377" s="27" t="n">
        <v>5.04</v>
      </c>
      <c r="N377" s="26" t="s">
        <v>22</v>
      </c>
      <c r="O377" s="27" t="n">
        <v>2.4</v>
      </c>
      <c r="P377" s="27" t="n">
        <v>1.36</v>
      </c>
      <c r="Q377" s="27" t="n">
        <v>2.82</v>
      </c>
      <c r="R377" s="36" t="s">
        <v>27</v>
      </c>
      <c r="S377" s="39" t="s">
        <v>28</v>
      </c>
      <c r="T377" s="30"/>
    </row>
    <row r="378" s="31" customFormat="true" ht="15" hidden="false" customHeight="false" outlineLevel="0" collapsed="false">
      <c r="A378" s="20" t="n">
        <v>377</v>
      </c>
      <c r="B378" s="33" t="s">
        <v>19</v>
      </c>
      <c r="C378" s="34" t="n">
        <v>21</v>
      </c>
      <c r="D378" s="23" t="str">
        <f aca="false">IF(C378&lt;30,"18-29",IF(C378&lt;45,"30-44",IF(C378&lt;60,"45-59","&gt;= 60")))</f>
        <v>18-29</v>
      </c>
      <c r="E378" s="34" t="s">
        <v>20</v>
      </c>
      <c r="F378" s="34" t="s">
        <v>21</v>
      </c>
      <c r="G378" s="34" t="s">
        <v>21</v>
      </c>
      <c r="H378" s="34" t="s">
        <v>21</v>
      </c>
      <c r="I378" s="24" t="n">
        <v>120</v>
      </c>
      <c r="J378" s="24" t="n">
        <v>70</v>
      </c>
      <c r="K378" s="35" t="n">
        <v>20.1</v>
      </c>
      <c r="L378" s="44" t="s">
        <v>22</v>
      </c>
      <c r="M378" s="27" t="n">
        <v>5.36</v>
      </c>
      <c r="N378" s="26" t="s">
        <v>26</v>
      </c>
      <c r="O378" s="27" t="n">
        <v>2.55</v>
      </c>
      <c r="P378" s="27" t="n">
        <v>1.38</v>
      </c>
      <c r="Q378" s="27" t="n">
        <v>3.14</v>
      </c>
      <c r="R378" s="28" t="s">
        <v>23</v>
      </c>
      <c r="S378" s="40" t="s">
        <v>24</v>
      </c>
      <c r="T378" s="30"/>
    </row>
    <row r="379" s="31" customFormat="true" ht="15" hidden="false" customHeight="false" outlineLevel="0" collapsed="false">
      <c r="A379" s="20" t="n">
        <v>378</v>
      </c>
      <c r="B379" s="33" t="s">
        <v>19</v>
      </c>
      <c r="C379" s="34" t="n">
        <v>42</v>
      </c>
      <c r="D379" s="23" t="str">
        <f aca="false">IF(C379&lt;30,"18-29",IF(C379&lt;45,"30-44",IF(C379&lt;60,"45-59","&gt;= 60")))</f>
        <v>30-44</v>
      </c>
      <c r="E379" s="34" t="s">
        <v>21</v>
      </c>
      <c r="F379" s="34" t="s">
        <v>21</v>
      </c>
      <c r="G379" s="34" t="s">
        <v>21</v>
      </c>
      <c r="H379" s="34" t="s">
        <v>21</v>
      </c>
      <c r="I379" s="24" t="n">
        <v>120</v>
      </c>
      <c r="J379" s="24" t="n">
        <v>70</v>
      </c>
      <c r="K379" s="35" t="n">
        <v>29.1</v>
      </c>
      <c r="L379" s="44" t="s">
        <v>25</v>
      </c>
      <c r="M379" s="27" t="n">
        <v>6.37</v>
      </c>
      <c r="N379" s="26" t="s">
        <v>26</v>
      </c>
      <c r="O379" s="27" t="n">
        <v>3.51</v>
      </c>
      <c r="P379" s="27" t="n">
        <v>1.11</v>
      </c>
      <c r="Q379" s="27" t="n">
        <v>3.85</v>
      </c>
      <c r="R379" s="36" t="s">
        <v>27</v>
      </c>
      <c r="S379" s="40" t="s">
        <v>24</v>
      </c>
      <c r="T379" s="30"/>
    </row>
    <row r="380" s="31" customFormat="true" ht="15" hidden="false" customHeight="false" outlineLevel="0" collapsed="false">
      <c r="A380" s="20" t="n">
        <v>379</v>
      </c>
      <c r="B380" s="33" t="s">
        <v>19</v>
      </c>
      <c r="C380" s="34" t="n">
        <v>23</v>
      </c>
      <c r="D380" s="23" t="str">
        <f aca="false">IF(C380&lt;30,"18-29",IF(C380&lt;45,"30-44",IF(C380&lt;60,"45-59","&gt;= 60")))</f>
        <v>18-29</v>
      </c>
      <c r="E380" s="34" t="s">
        <v>21</v>
      </c>
      <c r="F380" s="34" t="s">
        <v>21</v>
      </c>
      <c r="G380" s="34" t="s">
        <v>21</v>
      </c>
      <c r="H380" s="34" t="s">
        <v>21</v>
      </c>
      <c r="I380" s="24" t="n">
        <v>140</v>
      </c>
      <c r="J380" s="24" t="n">
        <v>80</v>
      </c>
      <c r="K380" s="35" t="n">
        <v>23.4</v>
      </c>
      <c r="L380" s="44" t="s">
        <v>22</v>
      </c>
      <c r="M380" s="42" t="n">
        <v>3.86</v>
      </c>
      <c r="N380" s="26" t="s">
        <v>22</v>
      </c>
      <c r="O380" s="27" t="n">
        <v>2.23</v>
      </c>
      <c r="P380" s="27" t="n">
        <v>1.36</v>
      </c>
      <c r="Q380" s="27" t="n">
        <v>0.6</v>
      </c>
      <c r="R380" s="28" t="s">
        <v>23</v>
      </c>
      <c r="S380" s="40" t="s">
        <v>24</v>
      </c>
      <c r="T380" s="30"/>
    </row>
    <row r="381" s="31" customFormat="true" ht="15" hidden="false" customHeight="false" outlineLevel="0" collapsed="false">
      <c r="A381" s="20" t="n">
        <v>380</v>
      </c>
      <c r="B381" s="33" t="s">
        <v>19</v>
      </c>
      <c r="C381" s="34" t="n">
        <v>57</v>
      </c>
      <c r="D381" s="23" t="str">
        <f aca="false">IF(C381&lt;30,"18-29",IF(C381&lt;45,"30-44",IF(C381&lt;60,"45-59","&gt;= 60")))</f>
        <v>45-59</v>
      </c>
      <c r="E381" s="34" t="s">
        <v>21</v>
      </c>
      <c r="F381" s="34" t="s">
        <v>21</v>
      </c>
      <c r="G381" s="34" t="s">
        <v>21</v>
      </c>
      <c r="H381" s="34" t="s">
        <v>21</v>
      </c>
      <c r="I381" s="24" t="n">
        <v>125</v>
      </c>
      <c r="J381" s="24" t="n">
        <v>95</v>
      </c>
      <c r="K381" s="35" t="n">
        <v>29.8</v>
      </c>
      <c r="L381" s="44" t="s">
        <v>25</v>
      </c>
      <c r="M381" s="42" t="n">
        <v>6.68</v>
      </c>
      <c r="N381" s="26" t="s">
        <v>26</v>
      </c>
      <c r="O381" s="27" t="n">
        <v>3.98</v>
      </c>
      <c r="P381" s="27" t="n">
        <v>1.51</v>
      </c>
      <c r="Q381" s="27" t="n">
        <v>2.62</v>
      </c>
      <c r="R381" s="36" t="s">
        <v>24</v>
      </c>
      <c r="S381" s="40" t="s">
        <v>24</v>
      </c>
      <c r="T381" s="30"/>
    </row>
    <row r="382" s="31" customFormat="true" ht="15" hidden="false" customHeight="false" outlineLevel="0" collapsed="false">
      <c r="A382" s="20" t="n">
        <v>381</v>
      </c>
      <c r="B382" s="33" t="s">
        <v>19</v>
      </c>
      <c r="C382" s="34" t="n">
        <v>34</v>
      </c>
      <c r="D382" s="23" t="str">
        <f aca="false">IF(C382&lt;30,"18-29",IF(C382&lt;45,"30-44",IF(C382&lt;60,"45-59","&gt;= 60")))</f>
        <v>30-44</v>
      </c>
      <c r="E382" s="34" t="s">
        <v>21</v>
      </c>
      <c r="F382" s="34" t="s">
        <v>21</v>
      </c>
      <c r="G382" s="34" t="s">
        <v>21</v>
      </c>
      <c r="H382" s="34" t="s">
        <v>21</v>
      </c>
      <c r="I382" s="24" t="n">
        <v>130</v>
      </c>
      <c r="J382" s="24" t="n">
        <v>90</v>
      </c>
      <c r="K382" s="35" t="n">
        <v>26.2</v>
      </c>
      <c r="L382" s="44" t="s">
        <v>25</v>
      </c>
      <c r="M382" s="42" t="n">
        <v>4.98</v>
      </c>
      <c r="N382" s="26" t="s">
        <v>22</v>
      </c>
      <c r="O382" s="27" t="n">
        <v>3.53</v>
      </c>
      <c r="P382" s="27" t="n">
        <v>1.17</v>
      </c>
      <c r="Q382" s="27" t="n">
        <v>0.61</v>
      </c>
      <c r="R382" s="28" t="s">
        <v>23</v>
      </c>
      <c r="S382" s="40" t="s">
        <v>24</v>
      </c>
      <c r="T382" s="30"/>
    </row>
    <row r="383" s="31" customFormat="true" ht="15" hidden="false" customHeight="false" outlineLevel="0" collapsed="false">
      <c r="A383" s="20" t="n">
        <v>382</v>
      </c>
      <c r="B383" s="33" t="s">
        <v>19</v>
      </c>
      <c r="C383" s="34" t="n">
        <v>32</v>
      </c>
      <c r="D383" s="23" t="str">
        <f aca="false">IF(C383&lt;30,"18-29",IF(C383&lt;45,"30-44",IF(C383&lt;60,"45-59","&gt;= 60")))</f>
        <v>30-44</v>
      </c>
      <c r="E383" s="34" t="s">
        <v>21</v>
      </c>
      <c r="F383" s="34" t="s">
        <v>21</v>
      </c>
      <c r="G383" s="34" t="s">
        <v>21</v>
      </c>
      <c r="H383" s="34" t="s">
        <v>21</v>
      </c>
      <c r="I383" s="24" t="n">
        <v>120</v>
      </c>
      <c r="J383" s="24" t="n">
        <v>80</v>
      </c>
      <c r="K383" s="35" t="n">
        <v>22.9</v>
      </c>
      <c r="L383" s="44" t="s">
        <v>22</v>
      </c>
      <c r="M383" s="42" t="n">
        <v>4.84</v>
      </c>
      <c r="N383" s="26" t="s">
        <v>22</v>
      </c>
      <c r="O383" s="27" t="n">
        <v>2.79</v>
      </c>
      <c r="P383" s="27" t="n">
        <v>1.7</v>
      </c>
      <c r="Q383" s="27" t="n">
        <v>0.78</v>
      </c>
      <c r="R383" s="28" t="s">
        <v>23</v>
      </c>
      <c r="S383" s="40" t="s">
        <v>24</v>
      </c>
      <c r="T383" s="30"/>
    </row>
    <row r="384" s="31" customFormat="true" ht="15" hidden="false" customHeight="false" outlineLevel="0" collapsed="false">
      <c r="A384" s="20" t="n">
        <v>383</v>
      </c>
      <c r="B384" s="33" t="s">
        <v>19</v>
      </c>
      <c r="C384" s="34" t="n">
        <v>61</v>
      </c>
      <c r="D384" s="23" t="str">
        <f aca="false">IF(C384&lt;30,"18-29",IF(C384&lt;45,"30-44",IF(C384&lt;60,"45-59","&gt;= 60")))</f>
        <v>&gt;= 60</v>
      </c>
      <c r="E384" s="34" t="s">
        <v>21</v>
      </c>
      <c r="F384" s="34" t="s">
        <v>21</v>
      </c>
      <c r="G384" s="34" t="s">
        <v>20</v>
      </c>
      <c r="H384" s="34" t="s">
        <v>21</v>
      </c>
      <c r="I384" s="24" t="n">
        <v>120</v>
      </c>
      <c r="J384" s="24" t="n">
        <v>80</v>
      </c>
      <c r="K384" s="35" t="n">
        <v>24.3</v>
      </c>
      <c r="L384" s="44" t="s">
        <v>22</v>
      </c>
      <c r="M384" s="42" t="n">
        <v>4.37</v>
      </c>
      <c r="N384" s="26" t="s">
        <v>22</v>
      </c>
      <c r="O384" s="27" t="n">
        <v>2.07</v>
      </c>
      <c r="P384" s="27" t="n">
        <v>1.61</v>
      </c>
      <c r="Q384" s="27" t="n">
        <v>1.51</v>
      </c>
      <c r="R384" s="36" t="s">
        <v>27</v>
      </c>
      <c r="S384" s="40" t="s">
        <v>27</v>
      </c>
      <c r="T384" s="30"/>
    </row>
    <row r="385" s="31" customFormat="true" ht="15" hidden="false" customHeight="false" outlineLevel="0" collapsed="false">
      <c r="A385" s="20" t="n">
        <v>384</v>
      </c>
      <c r="B385" s="33" t="s">
        <v>19</v>
      </c>
      <c r="C385" s="34" t="n">
        <v>27</v>
      </c>
      <c r="D385" s="23" t="str">
        <f aca="false">IF(C385&lt;30,"18-29",IF(C385&lt;45,"30-44",IF(C385&lt;60,"45-59","&gt;= 60")))</f>
        <v>18-29</v>
      </c>
      <c r="E385" s="34" t="s">
        <v>20</v>
      </c>
      <c r="F385" s="34" t="s">
        <v>21</v>
      </c>
      <c r="G385" s="34" t="s">
        <v>21</v>
      </c>
      <c r="H385" s="34" t="s">
        <v>21</v>
      </c>
      <c r="I385" s="24" t="n">
        <v>120</v>
      </c>
      <c r="J385" s="24" t="n">
        <v>80</v>
      </c>
      <c r="K385" s="35" t="n">
        <v>26</v>
      </c>
      <c r="L385" s="44" t="s">
        <v>25</v>
      </c>
      <c r="M385" s="42" t="n">
        <v>4.66</v>
      </c>
      <c r="N385" s="26" t="s">
        <v>22</v>
      </c>
      <c r="O385" s="27" t="n">
        <v>2.76</v>
      </c>
      <c r="P385" s="27" t="n">
        <v>1</v>
      </c>
      <c r="Q385" s="27" t="n">
        <v>1.99</v>
      </c>
      <c r="R385" s="28" t="s">
        <v>23</v>
      </c>
      <c r="S385" s="40" t="s">
        <v>24</v>
      </c>
      <c r="T385" s="30"/>
    </row>
    <row r="386" s="31" customFormat="true" ht="15" hidden="false" customHeight="false" outlineLevel="0" collapsed="false">
      <c r="A386" s="20" t="n">
        <v>385</v>
      </c>
      <c r="B386" s="33" t="s">
        <v>19</v>
      </c>
      <c r="C386" s="34" t="n">
        <v>27</v>
      </c>
      <c r="D386" s="23" t="str">
        <f aca="false">IF(C386&lt;30,"18-29",IF(C386&lt;45,"30-44",IF(C386&lt;60,"45-59","&gt;= 60")))</f>
        <v>18-29</v>
      </c>
      <c r="E386" s="34" t="s">
        <v>21</v>
      </c>
      <c r="F386" s="34" t="s">
        <v>21</v>
      </c>
      <c r="G386" s="34" t="s">
        <v>21</v>
      </c>
      <c r="H386" s="34" t="s">
        <v>21</v>
      </c>
      <c r="I386" s="43" t="n">
        <v>130</v>
      </c>
      <c r="J386" s="43" t="n">
        <v>80</v>
      </c>
      <c r="K386" s="35" t="n">
        <v>21.9</v>
      </c>
      <c r="L386" s="44" t="s">
        <v>22</v>
      </c>
      <c r="M386" s="42" t="n">
        <v>4.1</v>
      </c>
      <c r="N386" s="26" t="s">
        <v>22</v>
      </c>
      <c r="O386" s="27" t="n">
        <v>2.28</v>
      </c>
      <c r="P386" s="27" t="n">
        <v>1.25</v>
      </c>
      <c r="Q386" s="27" t="n">
        <v>1.25</v>
      </c>
      <c r="R386" s="28" t="s">
        <v>23</v>
      </c>
      <c r="S386" s="40" t="s">
        <v>24</v>
      </c>
      <c r="T386" s="30"/>
    </row>
    <row r="387" s="31" customFormat="true" ht="15" hidden="false" customHeight="false" outlineLevel="0" collapsed="false">
      <c r="A387" s="20" t="n">
        <v>386</v>
      </c>
      <c r="B387" s="33" t="s">
        <v>19</v>
      </c>
      <c r="C387" s="34" t="n">
        <v>29</v>
      </c>
      <c r="D387" s="23" t="str">
        <f aca="false">IF(C387&lt;30,"18-29",IF(C387&lt;45,"30-44",IF(C387&lt;60,"45-59","&gt;= 60")))</f>
        <v>18-29</v>
      </c>
      <c r="E387" s="34" t="s">
        <v>21</v>
      </c>
      <c r="F387" s="34" t="s">
        <v>21</v>
      </c>
      <c r="G387" s="34" t="s">
        <v>21</v>
      </c>
      <c r="H387" s="34" t="s">
        <v>21</v>
      </c>
      <c r="I387" s="43" t="n">
        <v>150</v>
      </c>
      <c r="J387" s="43" t="n">
        <v>95</v>
      </c>
      <c r="K387" s="35" t="n">
        <v>27.5</v>
      </c>
      <c r="L387" s="44" t="s">
        <v>25</v>
      </c>
      <c r="M387" s="42" t="n">
        <v>6.11</v>
      </c>
      <c r="N387" s="26" t="s">
        <v>26</v>
      </c>
      <c r="O387" s="27" t="n">
        <v>3.68</v>
      </c>
      <c r="P387" s="27" t="n">
        <v>1.13</v>
      </c>
      <c r="Q387" s="27" t="n">
        <v>2.85</v>
      </c>
      <c r="R387" s="28" t="s">
        <v>23</v>
      </c>
      <c r="S387" s="40" t="s">
        <v>28</v>
      </c>
      <c r="T387" s="30"/>
    </row>
    <row r="388" s="31" customFormat="true" ht="15" hidden="false" customHeight="false" outlineLevel="0" collapsed="false">
      <c r="A388" s="20" t="n">
        <v>387</v>
      </c>
      <c r="B388" s="33" t="s">
        <v>19</v>
      </c>
      <c r="C388" s="34" t="n">
        <v>31</v>
      </c>
      <c r="D388" s="23" t="str">
        <f aca="false">IF(C388&lt;30,"18-29",IF(C388&lt;45,"30-44",IF(C388&lt;60,"45-59","&gt;= 60")))</f>
        <v>30-44</v>
      </c>
      <c r="E388" s="34" t="s">
        <v>21</v>
      </c>
      <c r="F388" s="34" t="s">
        <v>21</v>
      </c>
      <c r="G388" s="34" t="s">
        <v>21</v>
      </c>
      <c r="H388" s="34" t="s">
        <v>21</v>
      </c>
      <c r="I388" s="43" t="n">
        <v>125</v>
      </c>
      <c r="J388" s="43" t="n">
        <v>90</v>
      </c>
      <c r="K388" s="35" t="n">
        <v>27.8</v>
      </c>
      <c r="L388" s="44" t="s">
        <v>25</v>
      </c>
      <c r="M388" s="42" t="n">
        <v>5.03</v>
      </c>
      <c r="N388" s="26" t="s">
        <v>22</v>
      </c>
      <c r="O388" s="27" t="n">
        <v>3.37</v>
      </c>
      <c r="P388" s="27" t="n">
        <v>1.02</v>
      </c>
      <c r="Q388" s="27" t="n">
        <v>1.41</v>
      </c>
      <c r="R388" s="28" t="s">
        <v>23</v>
      </c>
      <c r="S388" s="40" t="s">
        <v>24</v>
      </c>
      <c r="T388" s="30"/>
    </row>
    <row r="389" s="31" customFormat="true" ht="15" hidden="false" customHeight="false" outlineLevel="0" collapsed="false">
      <c r="A389" s="20" t="n">
        <v>388</v>
      </c>
      <c r="B389" s="33" t="s">
        <v>19</v>
      </c>
      <c r="C389" s="34" t="n">
        <v>52</v>
      </c>
      <c r="D389" s="23" t="str">
        <f aca="false">IF(C389&lt;30,"18-29",IF(C389&lt;45,"30-44",IF(C389&lt;60,"45-59","&gt;= 60")))</f>
        <v>45-59</v>
      </c>
      <c r="E389" s="34" t="s">
        <v>21</v>
      </c>
      <c r="F389" s="34" t="s">
        <v>21</v>
      </c>
      <c r="G389" s="34" t="s">
        <v>20</v>
      </c>
      <c r="H389" s="34" t="s">
        <v>21</v>
      </c>
      <c r="I389" s="43" t="n">
        <v>135</v>
      </c>
      <c r="J389" s="43" t="n">
        <v>80</v>
      </c>
      <c r="K389" s="35" t="n">
        <v>33.3</v>
      </c>
      <c r="L389" s="44" t="s">
        <v>30</v>
      </c>
      <c r="M389" s="42" t="n">
        <v>5.2</v>
      </c>
      <c r="N389" s="26" t="s">
        <v>22</v>
      </c>
      <c r="O389" s="27" t="n">
        <v>2.68</v>
      </c>
      <c r="P389" s="27" t="n">
        <v>1.02</v>
      </c>
      <c r="Q389" s="27" t="n">
        <v>3.3</v>
      </c>
      <c r="R389" s="36" t="s">
        <v>27</v>
      </c>
      <c r="S389" s="40" t="s">
        <v>24</v>
      </c>
      <c r="T389" s="30"/>
    </row>
    <row r="390" s="31" customFormat="true" ht="15" hidden="false" customHeight="false" outlineLevel="0" collapsed="false">
      <c r="A390" s="20" t="n">
        <v>389</v>
      </c>
      <c r="B390" s="33" t="s">
        <v>19</v>
      </c>
      <c r="C390" s="34" t="n">
        <v>62</v>
      </c>
      <c r="D390" s="23" t="str">
        <f aca="false">IF(C390&lt;30,"18-29",IF(C390&lt;45,"30-44",IF(C390&lt;60,"45-59","&gt;= 60")))</f>
        <v>&gt;= 60</v>
      </c>
      <c r="E390" s="34" t="s">
        <v>21</v>
      </c>
      <c r="F390" s="34" t="s">
        <v>21</v>
      </c>
      <c r="G390" s="34" t="s">
        <v>21</v>
      </c>
      <c r="H390" s="34" t="s">
        <v>21</v>
      </c>
      <c r="I390" s="43" t="n">
        <v>160</v>
      </c>
      <c r="J390" s="43" t="n">
        <v>100</v>
      </c>
      <c r="K390" s="35"/>
      <c r="L390" s="44"/>
      <c r="M390" s="42" t="n">
        <v>5.21</v>
      </c>
      <c r="N390" s="44" t="s">
        <v>26</v>
      </c>
      <c r="O390" s="27" t="n">
        <v>3.53</v>
      </c>
      <c r="P390" s="27" t="n">
        <v>1.15</v>
      </c>
      <c r="Q390" s="27" t="n">
        <v>1.16</v>
      </c>
      <c r="R390" s="36" t="s">
        <v>24</v>
      </c>
      <c r="S390" s="40" t="s">
        <v>24</v>
      </c>
      <c r="T390" s="30"/>
    </row>
    <row r="391" s="31" customFormat="true" ht="15" hidden="false" customHeight="false" outlineLevel="0" collapsed="false">
      <c r="A391" s="20" t="n">
        <v>390</v>
      </c>
      <c r="B391" s="33" t="s">
        <v>19</v>
      </c>
      <c r="C391" s="34" t="n">
        <v>46</v>
      </c>
      <c r="D391" s="23" t="str">
        <f aca="false">IF(C391&lt;30,"18-29",IF(C391&lt;45,"30-44",IF(C391&lt;60,"45-59","&gt;= 60")))</f>
        <v>45-59</v>
      </c>
      <c r="E391" s="34" t="s">
        <v>20</v>
      </c>
      <c r="F391" s="34" t="s">
        <v>21</v>
      </c>
      <c r="G391" s="34" t="s">
        <v>20</v>
      </c>
      <c r="H391" s="34" t="s">
        <v>21</v>
      </c>
      <c r="I391" s="43" t="n">
        <v>140</v>
      </c>
      <c r="J391" s="43" t="n">
        <v>80</v>
      </c>
      <c r="K391" s="35" t="n">
        <v>43.5</v>
      </c>
      <c r="L391" s="44" t="s">
        <v>30</v>
      </c>
      <c r="M391" s="42" t="n">
        <v>4.37</v>
      </c>
      <c r="N391" s="44" t="s">
        <v>22</v>
      </c>
      <c r="O391" s="27" t="n">
        <v>2.63</v>
      </c>
      <c r="P391" s="27" t="n">
        <v>1.05</v>
      </c>
      <c r="Q391" s="27" t="n">
        <v>1.51</v>
      </c>
      <c r="R391" s="36" t="s">
        <v>24</v>
      </c>
      <c r="S391" s="40" t="s">
        <v>28</v>
      </c>
      <c r="T391" s="30"/>
    </row>
    <row r="392" s="31" customFormat="true" ht="15" hidden="false" customHeight="false" outlineLevel="0" collapsed="false">
      <c r="A392" s="20" t="n">
        <v>391</v>
      </c>
      <c r="B392" s="33" t="s">
        <v>19</v>
      </c>
      <c r="C392" s="34" t="n">
        <v>49</v>
      </c>
      <c r="D392" s="23" t="str">
        <f aca="false">IF(C392&lt;30,"18-29",IF(C392&lt;45,"30-44",IF(C392&lt;60,"45-59","&gt;= 60")))</f>
        <v>45-59</v>
      </c>
      <c r="E392" s="34" t="s">
        <v>21</v>
      </c>
      <c r="F392" s="34" t="s">
        <v>21</v>
      </c>
      <c r="G392" s="34" t="s">
        <v>21</v>
      </c>
      <c r="H392" s="34" t="s">
        <v>21</v>
      </c>
      <c r="I392" s="43" t="n">
        <v>130</v>
      </c>
      <c r="J392" s="43" t="n">
        <v>90</v>
      </c>
      <c r="K392" s="35" t="n">
        <v>27.2</v>
      </c>
      <c r="L392" s="44" t="s">
        <v>25</v>
      </c>
      <c r="M392" s="42" t="n">
        <v>5.65</v>
      </c>
      <c r="N392" s="44" t="s">
        <v>26</v>
      </c>
      <c r="O392" s="27" t="n">
        <v>3.58</v>
      </c>
      <c r="P392" s="27" t="n">
        <v>1.28</v>
      </c>
      <c r="Q392" s="27" t="n">
        <v>1.73</v>
      </c>
      <c r="R392" s="36" t="s">
        <v>27</v>
      </c>
      <c r="S392" s="40" t="s">
        <v>24</v>
      </c>
      <c r="T392" s="30"/>
    </row>
    <row r="393" s="31" customFormat="true" ht="15" hidden="false" customHeight="false" outlineLevel="0" collapsed="false">
      <c r="A393" s="20" t="n">
        <v>392</v>
      </c>
      <c r="B393" s="33" t="s">
        <v>19</v>
      </c>
      <c r="C393" s="34" t="n">
        <v>30</v>
      </c>
      <c r="D393" s="23" t="str">
        <f aca="false">IF(C393&lt;30,"18-29",IF(C393&lt;45,"30-44",IF(C393&lt;60,"45-59","&gt;= 60")))</f>
        <v>30-44</v>
      </c>
      <c r="E393" s="34" t="s">
        <v>21</v>
      </c>
      <c r="F393" s="34" t="s">
        <v>21</v>
      </c>
      <c r="G393" s="34" t="s">
        <v>21</v>
      </c>
      <c r="H393" s="34" t="s">
        <v>21</v>
      </c>
      <c r="I393" s="43" t="n">
        <v>115</v>
      </c>
      <c r="J393" s="43" t="n">
        <v>80</v>
      </c>
      <c r="K393" s="35" t="n">
        <v>20.3</v>
      </c>
      <c r="L393" s="44" t="s">
        <v>22</v>
      </c>
      <c r="M393" s="42" t="n">
        <v>3.26</v>
      </c>
      <c r="N393" s="44" t="s">
        <v>22</v>
      </c>
      <c r="O393" s="27" t="n">
        <v>1.45</v>
      </c>
      <c r="P393" s="27" t="n">
        <v>1.5</v>
      </c>
      <c r="Q393" s="27" t="n">
        <v>0.86</v>
      </c>
      <c r="R393" s="28" t="s">
        <v>23</v>
      </c>
      <c r="S393" s="40" t="s">
        <v>27</v>
      </c>
      <c r="T393" s="30"/>
    </row>
    <row r="394" s="31" customFormat="true" ht="15" hidden="false" customHeight="false" outlineLevel="0" collapsed="false">
      <c r="A394" s="20" t="n">
        <v>393</v>
      </c>
      <c r="B394" s="33" t="s">
        <v>19</v>
      </c>
      <c r="C394" s="34" t="n">
        <v>23</v>
      </c>
      <c r="D394" s="23" t="str">
        <f aca="false">IF(C394&lt;30,"18-29",IF(C394&lt;45,"30-44",IF(C394&lt;60,"45-59","&gt;= 60")))</f>
        <v>18-29</v>
      </c>
      <c r="E394" s="34" t="s">
        <v>20</v>
      </c>
      <c r="F394" s="34" t="s">
        <v>21</v>
      </c>
      <c r="G394" s="34" t="s">
        <v>21</v>
      </c>
      <c r="H394" s="34" t="s">
        <v>21</v>
      </c>
      <c r="I394" s="43" t="n">
        <v>120</v>
      </c>
      <c r="J394" s="43" t="n">
        <v>70</v>
      </c>
      <c r="K394" s="35" t="n">
        <v>24.1</v>
      </c>
      <c r="L394" s="44" t="s">
        <v>22</v>
      </c>
      <c r="M394" s="42" t="n">
        <v>4.42</v>
      </c>
      <c r="N394" s="44" t="s">
        <v>22</v>
      </c>
      <c r="O394" s="27" t="n">
        <v>2.64</v>
      </c>
      <c r="P394" s="27" t="n">
        <v>1.25</v>
      </c>
      <c r="Q394" s="27" t="n">
        <v>1.16</v>
      </c>
      <c r="R394" s="28" t="s">
        <v>23</v>
      </c>
      <c r="S394" s="40" t="s">
        <v>24</v>
      </c>
      <c r="T394" s="30"/>
    </row>
    <row r="395" s="31" customFormat="true" ht="15" hidden="false" customHeight="false" outlineLevel="0" collapsed="false">
      <c r="A395" s="20" t="n">
        <v>394</v>
      </c>
      <c r="B395" s="33" t="s">
        <v>19</v>
      </c>
      <c r="C395" s="34" t="n">
        <v>28</v>
      </c>
      <c r="D395" s="23" t="str">
        <f aca="false">IF(C395&lt;30,"18-29",IF(C395&lt;45,"30-44",IF(C395&lt;60,"45-59","&gt;= 60")))</f>
        <v>18-29</v>
      </c>
      <c r="E395" s="34" t="s">
        <v>21</v>
      </c>
      <c r="F395" s="34" t="s">
        <v>21</v>
      </c>
      <c r="G395" s="34" t="s">
        <v>21</v>
      </c>
      <c r="H395" s="34" t="s">
        <v>21</v>
      </c>
      <c r="I395" s="43" t="n">
        <v>120</v>
      </c>
      <c r="J395" s="43" t="n">
        <v>65</v>
      </c>
      <c r="K395" s="35" t="n">
        <v>23</v>
      </c>
      <c r="L395" s="44" t="s">
        <v>22</v>
      </c>
      <c r="M395" s="42" t="n">
        <v>3.28</v>
      </c>
      <c r="N395" s="44" t="s">
        <v>22</v>
      </c>
      <c r="O395" s="27" t="n">
        <v>1.43</v>
      </c>
      <c r="P395" s="27" t="n">
        <v>1.4</v>
      </c>
      <c r="Q395" s="27" t="n">
        <v>0.98</v>
      </c>
      <c r="R395" s="28" t="s">
        <v>23</v>
      </c>
      <c r="S395" s="40" t="s">
        <v>27</v>
      </c>
      <c r="T395" s="30"/>
    </row>
    <row r="396" s="31" customFormat="true" ht="15" hidden="false" customHeight="false" outlineLevel="0" collapsed="false">
      <c r="A396" s="20" t="n">
        <v>395</v>
      </c>
      <c r="B396" s="33" t="s">
        <v>19</v>
      </c>
      <c r="C396" s="34" t="n">
        <v>39</v>
      </c>
      <c r="D396" s="23" t="str">
        <f aca="false">IF(C396&lt;30,"18-29",IF(C396&lt;45,"30-44",IF(C396&lt;60,"45-59","&gt;= 60")))</f>
        <v>30-44</v>
      </c>
      <c r="E396" s="34" t="s">
        <v>21</v>
      </c>
      <c r="F396" s="34" t="s">
        <v>21</v>
      </c>
      <c r="G396" s="34" t="s">
        <v>21</v>
      </c>
      <c r="H396" s="34" t="s">
        <v>21</v>
      </c>
      <c r="I396" s="43" t="n">
        <v>130</v>
      </c>
      <c r="J396" s="43" t="n">
        <v>80</v>
      </c>
      <c r="K396" s="35" t="n">
        <v>32.1</v>
      </c>
      <c r="L396" s="44" t="s">
        <v>30</v>
      </c>
      <c r="M396" s="42" t="n">
        <v>3.64</v>
      </c>
      <c r="N396" s="44" t="s">
        <v>22</v>
      </c>
      <c r="O396" s="27" t="n">
        <v>2.05</v>
      </c>
      <c r="P396" s="27" t="n">
        <v>0.75</v>
      </c>
      <c r="Q396" s="27" t="n">
        <v>1.84</v>
      </c>
      <c r="R396" s="28" t="s">
        <v>23</v>
      </c>
      <c r="S396" s="39" t="s">
        <v>24</v>
      </c>
      <c r="T396" s="30"/>
    </row>
    <row r="397" s="31" customFormat="true" ht="15" hidden="false" customHeight="false" outlineLevel="0" collapsed="false">
      <c r="A397" s="20" t="n">
        <v>396</v>
      </c>
      <c r="B397" s="33" t="s">
        <v>19</v>
      </c>
      <c r="C397" s="34" t="n">
        <v>26</v>
      </c>
      <c r="D397" s="23" t="str">
        <f aca="false">IF(C397&lt;30,"18-29",IF(C397&lt;45,"30-44",IF(C397&lt;60,"45-59","&gt;= 60")))</f>
        <v>18-29</v>
      </c>
      <c r="E397" s="34" t="s">
        <v>21</v>
      </c>
      <c r="F397" s="34" t="s">
        <v>21</v>
      </c>
      <c r="G397" s="34" t="s">
        <v>21</v>
      </c>
      <c r="H397" s="34" t="s">
        <v>21</v>
      </c>
      <c r="I397" s="43" t="n">
        <v>120</v>
      </c>
      <c r="J397" s="43" t="n">
        <v>80</v>
      </c>
      <c r="K397" s="35" t="n">
        <v>21.8</v>
      </c>
      <c r="L397" s="44" t="s">
        <v>22</v>
      </c>
      <c r="M397" s="42" t="n">
        <v>4.45</v>
      </c>
      <c r="N397" s="44" t="s">
        <v>22</v>
      </c>
      <c r="O397" s="27" t="n">
        <v>2.79</v>
      </c>
      <c r="P397" s="27" t="n">
        <v>1.27</v>
      </c>
      <c r="Q397" s="27" t="n">
        <v>0.86</v>
      </c>
      <c r="R397" s="28" t="s">
        <v>23</v>
      </c>
      <c r="S397" s="39" t="s">
        <v>27</v>
      </c>
      <c r="T397" s="30"/>
    </row>
    <row r="398" s="31" customFormat="true" ht="15" hidden="false" customHeight="false" outlineLevel="0" collapsed="false">
      <c r="A398" s="20" t="n">
        <v>397</v>
      </c>
      <c r="B398" s="33" t="s">
        <v>19</v>
      </c>
      <c r="C398" s="34" t="n">
        <v>34</v>
      </c>
      <c r="D398" s="23" t="str">
        <f aca="false">IF(C398&lt;30,"18-29",IF(C398&lt;45,"30-44",IF(C398&lt;60,"45-59","&gt;= 60")))</f>
        <v>30-44</v>
      </c>
      <c r="E398" s="34" t="s">
        <v>21</v>
      </c>
      <c r="F398" s="34" t="s">
        <v>21</v>
      </c>
      <c r="G398" s="34" t="s">
        <v>21</v>
      </c>
      <c r="H398" s="34" t="s">
        <v>21</v>
      </c>
      <c r="I398" s="43" t="n">
        <v>130</v>
      </c>
      <c r="J398" s="43" t="n">
        <v>80</v>
      </c>
      <c r="K398" s="35" t="n">
        <v>27.5</v>
      </c>
      <c r="L398" s="44" t="s">
        <v>25</v>
      </c>
      <c r="M398" s="42" t="n">
        <v>4.22</v>
      </c>
      <c r="N398" s="44" t="s">
        <v>22</v>
      </c>
      <c r="O398" s="27" t="n">
        <v>2.77</v>
      </c>
      <c r="P398" s="27" t="n">
        <v>0.78</v>
      </c>
      <c r="Q398" s="27" t="n">
        <v>1.48</v>
      </c>
      <c r="R398" s="28" t="s">
        <v>23</v>
      </c>
      <c r="S398" s="39" t="s">
        <v>24</v>
      </c>
      <c r="T398" s="30"/>
    </row>
    <row r="399" s="31" customFormat="true" ht="15" hidden="false" customHeight="false" outlineLevel="0" collapsed="false">
      <c r="A399" s="20" t="n">
        <v>398</v>
      </c>
      <c r="B399" s="33" t="s">
        <v>19</v>
      </c>
      <c r="C399" s="34" t="n">
        <v>45</v>
      </c>
      <c r="D399" s="23" t="str">
        <f aca="false">IF(C399&lt;30,"18-29",IF(C399&lt;45,"30-44",IF(C399&lt;60,"45-59","&gt;= 60")))</f>
        <v>45-59</v>
      </c>
      <c r="E399" s="34" t="s">
        <v>21</v>
      </c>
      <c r="F399" s="34" t="s">
        <v>21</v>
      </c>
      <c r="G399" s="34" t="s">
        <v>21</v>
      </c>
      <c r="H399" s="34" t="s">
        <v>21</v>
      </c>
      <c r="I399" s="43" t="n">
        <v>110</v>
      </c>
      <c r="J399" s="43" t="n">
        <v>70</v>
      </c>
      <c r="K399" s="35" t="n">
        <v>22.8</v>
      </c>
      <c r="L399" s="44" t="s">
        <v>22</v>
      </c>
      <c r="M399" s="42" t="n">
        <v>4.34</v>
      </c>
      <c r="N399" s="44" t="s">
        <v>22</v>
      </c>
      <c r="O399" s="27" t="n">
        <v>2.33</v>
      </c>
      <c r="P399" s="27" t="n">
        <v>1.49</v>
      </c>
      <c r="Q399" s="27" t="n">
        <v>1.15</v>
      </c>
      <c r="R399" s="28" t="s">
        <v>23</v>
      </c>
      <c r="S399" s="39" t="s">
        <v>27</v>
      </c>
      <c r="T399" s="30"/>
    </row>
    <row r="400" s="31" customFormat="true" ht="15" hidden="false" customHeight="false" outlineLevel="0" collapsed="false">
      <c r="A400" s="20" t="n">
        <v>399</v>
      </c>
      <c r="B400" s="33" t="s">
        <v>19</v>
      </c>
      <c r="C400" s="34" t="n">
        <v>40</v>
      </c>
      <c r="D400" s="23" t="str">
        <f aca="false">IF(C400&lt;30,"18-29",IF(C400&lt;45,"30-44",IF(C400&lt;60,"45-59","&gt;= 60")))</f>
        <v>30-44</v>
      </c>
      <c r="E400" s="34" t="s">
        <v>21</v>
      </c>
      <c r="F400" s="34" t="s">
        <v>21</v>
      </c>
      <c r="G400" s="34" t="s">
        <v>20</v>
      </c>
      <c r="H400" s="34" t="s">
        <v>21</v>
      </c>
      <c r="I400" s="43" t="n">
        <v>130</v>
      </c>
      <c r="J400" s="43" t="n">
        <v>95</v>
      </c>
      <c r="K400" s="35" t="n">
        <v>29.1</v>
      </c>
      <c r="L400" s="44" t="s">
        <v>25</v>
      </c>
      <c r="M400" s="42" t="n">
        <v>5.54</v>
      </c>
      <c r="N400" s="44" t="s">
        <v>26</v>
      </c>
      <c r="O400" s="27" t="n">
        <v>3.17</v>
      </c>
      <c r="P400" s="27" t="n">
        <v>1.42</v>
      </c>
      <c r="Q400" s="27" t="n">
        <v>2.09</v>
      </c>
      <c r="R400" s="36" t="s">
        <v>27</v>
      </c>
      <c r="S400" s="40" t="s">
        <v>28</v>
      </c>
      <c r="T400" s="30"/>
    </row>
    <row r="401" s="31" customFormat="true" ht="15" hidden="false" customHeight="false" outlineLevel="0" collapsed="false">
      <c r="A401" s="20" t="n">
        <v>400</v>
      </c>
      <c r="B401" s="33" t="s">
        <v>19</v>
      </c>
      <c r="C401" s="34" t="n">
        <v>28</v>
      </c>
      <c r="D401" s="23" t="str">
        <f aca="false">IF(C401&lt;30,"18-29",IF(C401&lt;45,"30-44",IF(C401&lt;60,"45-59","&gt;= 60")))</f>
        <v>18-29</v>
      </c>
      <c r="E401" s="34" t="s">
        <v>21</v>
      </c>
      <c r="F401" s="34" t="s">
        <v>21</v>
      </c>
      <c r="G401" s="34" t="s">
        <v>21</v>
      </c>
      <c r="H401" s="34" t="s">
        <v>21</v>
      </c>
      <c r="I401" s="43" t="n">
        <v>130</v>
      </c>
      <c r="J401" s="43" t="n">
        <v>80</v>
      </c>
      <c r="K401" s="35" t="n">
        <v>19.6</v>
      </c>
      <c r="L401" s="44" t="s">
        <v>22</v>
      </c>
      <c r="M401" s="42" t="n">
        <v>3.85</v>
      </c>
      <c r="N401" s="44" t="s">
        <v>22</v>
      </c>
      <c r="O401" s="27" t="n">
        <v>2.5</v>
      </c>
      <c r="P401" s="27" t="n">
        <v>1.04</v>
      </c>
      <c r="Q401" s="27" t="n">
        <v>0.69</v>
      </c>
      <c r="R401" s="28" t="s">
        <v>23</v>
      </c>
      <c r="S401" s="40" t="s">
        <v>27</v>
      </c>
      <c r="T401" s="30"/>
    </row>
    <row r="402" s="31" customFormat="true" ht="15" hidden="false" customHeight="false" outlineLevel="0" collapsed="false">
      <c r="A402" s="20" t="n">
        <v>401</v>
      </c>
      <c r="B402" s="33" t="s">
        <v>19</v>
      </c>
      <c r="C402" s="34" t="n">
        <v>65</v>
      </c>
      <c r="D402" s="23" t="str">
        <f aca="false">IF(C402&lt;30,"18-29",IF(C402&lt;45,"30-44",IF(C402&lt;60,"45-59","&gt;= 60")))</f>
        <v>&gt;= 60</v>
      </c>
      <c r="E402" s="34" t="s">
        <v>21</v>
      </c>
      <c r="F402" s="34" t="s">
        <v>21</v>
      </c>
      <c r="G402" s="34" t="s">
        <v>20</v>
      </c>
      <c r="H402" s="34" t="s">
        <v>21</v>
      </c>
      <c r="I402" s="43" t="n">
        <v>140</v>
      </c>
      <c r="J402" s="43" t="n">
        <v>80</v>
      </c>
      <c r="K402" s="35" t="n">
        <v>26.1</v>
      </c>
      <c r="L402" s="44" t="s">
        <v>25</v>
      </c>
      <c r="M402" s="42" t="n">
        <v>5.41</v>
      </c>
      <c r="N402" s="44" t="s">
        <v>26</v>
      </c>
      <c r="O402" s="27" t="n">
        <v>3.53</v>
      </c>
      <c r="P402" s="27" t="n">
        <v>1.29</v>
      </c>
      <c r="Q402" s="27" t="n">
        <v>1.3</v>
      </c>
      <c r="R402" s="36" t="s">
        <v>24</v>
      </c>
      <c r="S402" s="40" t="s">
        <v>24</v>
      </c>
      <c r="T402" s="30"/>
    </row>
    <row r="403" s="31" customFormat="true" ht="15" hidden="false" customHeight="false" outlineLevel="0" collapsed="false">
      <c r="A403" s="20" t="n">
        <v>402</v>
      </c>
      <c r="B403" s="33" t="s">
        <v>19</v>
      </c>
      <c r="C403" s="34" t="n">
        <v>31</v>
      </c>
      <c r="D403" s="23" t="str">
        <f aca="false">IF(C403&lt;30,"18-29",IF(C403&lt;45,"30-44",IF(C403&lt;60,"45-59","&gt;= 60")))</f>
        <v>30-44</v>
      </c>
      <c r="E403" s="34" t="s">
        <v>21</v>
      </c>
      <c r="F403" s="34" t="s">
        <v>21</v>
      </c>
      <c r="G403" s="34" t="s">
        <v>21</v>
      </c>
      <c r="H403" s="34" t="s">
        <v>21</v>
      </c>
      <c r="I403" s="43" t="n">
        <v>120</v>
      </c>
      <c r="J403" s="43" t="n">
        <v>70</v>
      </c>
      <c r="K403" s="35" t="n">
        <v>25.9</v>
      </c>
      <c r="L403" s="44" t="s">
        <v>25</v>
      </c>
      <c r="M403" s="42" t="n">
        <v>4.48</v>
      </c>
      <c r="N403" s="44" t="s">
        <v>22</v>
      </c>
      <c r="O403" s="27" t="n">
        <v>2.71</v>
      </c>
      <c r="P403" s="27" t="n">
        <v>1.28</v>
      </c>
      <c r="Q403" s="27" t="n">
        <v>1.08</v>
      </c>
      <c r="R403" s="28" t="s">
        <v>23</v>
      </c>
      <c r="S403" s="40" t="s">
        <v>24</v>
      </c>
      <c r="T403" s="30"/>
    </row>
    <row r="404" s="31" customFormat="true" ht="15" hidden="false" customHeight="false" outlineLevel="0" collapsed="false">
      <c r="A404" s="20" t="n">
        <v>403</v>
      </c>
      <c r="B404" s="33" t="s">
        <v>19</v>
      </c>
      <c r="C404" s="34" t="n">
        <v>37</v>
      </c>
      <c r="D404" s="23" t="str">
        <f aca="false">IF(C404&lt;30,"18-29",IF(C404&lt;45,"30-44",IF(C404&lt;60,"45-59","&gt;= 60")))</f>
        <v>30-44</v>
      </c>
      <c r="E404" s="34" t="s">
        <v>21</v>
      </c>
      <c r="F404" s="34" t="s">
        <v>21</v>
      </c>
      <c r="G404" s="34" t="s">
        <v>21</v>
      </c>
      <c r="H404" s="34" t="s">
        <v>21</v>
      </c>
      <c r="I404" s="43" t="n">
        <v>115</v>
      </c>
      <c r="J404" s="43" t="n">
        <v>80</v>
      </c>
      <c r="K404" s="35" t="n">
        <v>26.2</v>
      </c>
      <c r="L404" s="44" t="s">
        <v>25</v>
      </c>
      <c r="M404" s="42" t="n">
        <v>4.77</v>
      </c>
      <c r="N404" s="44" t="s">
        <v>22</v>
      </c>
      <c r="O404" s="27" t="n">
        <v>2.61</v>
      </c>
      <c r="P404" s="27" t="n">
        <v>1.27</v>
      </c>
      <c r="Q404" s="27" t="n">
        <v>1.95</v>
      </c>
      <c r="R404" s="28" t="s">
        <v>23</v>
      </c>
      <c r="S404" s="40" t="s">
        <v>24</v>
      </c>
      <c r="T404" s="30"/>
    </row>
    <row r="405" s="31" customFormat="true" ht="15" hidden="false" customHeight="false" outlineLevel="0" collapsed="false">
      <c r="A405" s="20" t="n">
        <v>404</v>
      </c>
      <c r="B405" s="33" t="s">
        <v>31</v>
      </c>
      <c r="C405" s="34" t="n">
        <v>30</v>
      </c>
      <c r="D405" s="23" t="str">
        <f aca="false">IF(C405&lt;30,"18-29",IF(C405&lt;45,"30-44",IF(C405&lt;60,"45-59","&gt;= 60")))</f>
        <v>30-44</v>
      </c>
      <c r="E405" s="34" t="s">
        <v>21</v>
      </c>
      <c r="F405" s="34"/>
      <c r="G405" s="34" t="s">
        <v>21</v>
      </c>
      <c r="H405" s="22" t="s">
        <v>21</v>
      </c>
      <c r="I405" s="43" t="n">
        <v>100</v>
      </c>
      <c r="J405" s="43" t="n">
        <v>60</v>
      </c>
      <c r="K405" s="35" t="n">
        <v>18.5</v>
      </c>
      <c r="L405" s="26" t="s">
        <v>22</v>
      </c>
      <c r="M405" s="27" t="n">
        <v>3.07</v>
      </c>
      <c r="N405" s="26" t="s">
        <v>22</v>
      </c>
      <c r="O405" s="42" t="n">
        <v>1.61</v>
      </c>
      <c r="P405" s="42" t="n">
        <v>1.26</v>
      </c>
      <c r="Q405" s="42" t="n">
        <v>0.45</v>
      </c>
      <c r="R405" s="28" t="s">
        <v>23</v>
      </c>
      <c r="S405" s="28" t="s">
        <v>23</v>
      </c>
      <c r="T405" s="30"/>
    </row>
    <row r="406" s="31" customFormat="true" ht="15" hidden="false" customHeight="false" outlineLevel="0" collapsed="false">
      <c r="A406" s="20" t="n">
        <v>405</v>
      </c>
      <c r="B406" s="21" t="s">
        <v>31</v>
      </c>
      <c r="C406" s="22" t="n">
        <v>54</v>
      </c>
      <c r="D406" s="23" t="str">
        <f aca="false">IF(C406&lt;30,"18-29",IF(C406&lt;45,"30-44",IF(C406&lt;60,"45-59","&gt;= 60")))</f>
        <v>45-59</v>
      </c>
      <c r="E406" s="22" t="s">
        <v>21</v>
      </c>
      <c r="F406" s="22" t="s">
        <v>21</v>
      </c>
      <c r="G406" s="22" t="s">
        <v>21</v>
      </c>
      <c r="H406" s="22" t="s">
        <v>21</v>
      </c>
      <c r="I406" s="24" t="n">
        <v>120</v>
      </c>
      <c r="J406" s="24" t="n">
        <v>80</v>
      </c>
      <c r="K406" s="25" t="n">
        <v>20.3</v>
      </c>
      <c r="L406" s="26" t="s">
        <v>22</v>
      </c>
      <c r="M406" s="27" t="n">
        <v>5.21</v>
      </c>
      <c r="N406" s="26" t="s">
        <v>26</v>
      </c>
      <c r="O406" s="27" t="n">
        <v>3.11</v>
      </c>
      <c r="P406" s="27" t="n">
        <v>1.71</v>
      </c>
      <c r="Q406" s="27" t="n">
        <v>0.86</v>
      </c>
      <c r="R406" s="37" t="s">
        <v>27</v>
      </c>
      <c r="S406" s="29" t="s">
        <v>27</v>
      </c>
      <c r="T406" s="30"/>
    </row>
    <row r="407" s="31" customFormat="true" ht="15" hidden="false" customHeight="false" outlineLevel="0" collapsed="false">
      <c r="A407" s="20" t="n">
        <v>406</v>
      </c>
      <c r="B407" s="33" t="s">
        <v>31</v>
      </c>
      <c r="C407" s="34" t="n">
        <v>54</v>
      </c>
      <c r="D407" s="23" t="str">
        <f aca="false">IF(C407&lt;30,"18-29",IF(C407&lt;45,"30-44",IF(C407&lt;60,"45-59","&gt;= 60")))</f>
        <v>45-59</v>
      </c>
      <c r="E407" s="34" t="s">
        <v>21</v>
      </c>
      <c r="F407" s="34" t="s">
        <v>21</v>
      </c>
      <c r="G407" s="34" t="s">
        <v>21</v>
      </c>
      <c r="H407" s="22" t="s">
        <v>21</v>
      </c>
      <c r="I407" s="24" t="n">
        <v>125</v>
      </c>
      <c r="J407" s="24" t="n">
        <v>80</v>
      </c>
      <c r="K407" s="35" t="n">
        <v>21.7</v>
      </c>
      <c r="L407" s="26" t="s">
        <v>22</v>
      </c>
      <c r="M407" s="27" t="n">
        <v>5.57</v>
      </c>
      <c r="N407" s="26" t="s">
        <v>26</v>
      </c>
      <c r="O407" s="27" t="n">
        <v>3.08</v>
      </c>
      <c r="P407" s="27" t="n">
        <v>2.04</v>
      </c>
      <c r="Q407" s="27" t="n">
        <v>1</v>
      </c>
      <c r="R407" s="36" t="s">
        <v>27</v>
      </c>
      <c r="S407" s="29" t="s">
        <v>27</v>
      </c>
      <c r="T407" s="30"/>
    </row>
    <row r="408" s="31" customFormat="true" ht="15" hidden="false" customHeight="false" outlineLevel="0" collapsed="false">
      <c r="A408" s="20" t="n">
        <v>407</v>
      </c>
      <c r="B408" s="33" t="s">
        <v>31</v>
      </c>
      <c r="C408" s="34" t="n">
        <v>53</v>
      </c>
      <c r="D408" s="23" t="str">
        <f aca="false">IF(C408&lt;30,"18-29",IF(C408&lt;45,"30-44",IF(C408&lt;60,"45-59","&gt;= 60")))</f>
        <v>45-59</v>
      </c>
      <c r="E408" s="34" t="s">
        <v>20</v>
      </c>
      <c r="F408" s="34" t="s">
        <v>21</v>
      </c>
      <c r="G408" s="34" t="s">
        <v>21</v>
      </c>
      <c r="H408" s="22" t="s">
        <v>21</v>
      </c>
      <c r="I408" s="24" t="n">
        <v>140</v>
      </c>
      <c r="J408" s="24" t="n">
        <v>90</v>
      </c>
      <c r="K408" s="35" t="n">
        <v>27.5</v>
      </c>
      <c r="L408" s="26" t="s">
        <v>25</v>
      </c>
      <c r="M408" s="27" t="n">
        <v>6.63</v>
      </c>
      <c r="N408" s="26" t="s">
        <v>26</v>
      </c>
      <c r="O408" s="27" t="n">
        <v>4.18</v>
      </c>
      <c r="P408" s="27" t="n">
        <v>0.9</v>
      </c>
      <c r="Q408" s="27" t="n">
        <v>3.41</v>
      </c>
      <c r="R408" s="36" t="s">
        <v>24</v>
      </c>
      <c r="S408" s="29" t="s">
        <v>28</v>
      </c>
      <c r="T408" s="30"/>
    </row>
    <row r="409" s="31" customFormat="true" ht="15" hidden="false" customHeight="false" outlineLevel="0" collapsed="false">
      <c r="A409" s="20" t="n">
        <v>408</v>
      </c>
      <c r="B409" s="33" t="s">
        <v>31</v>
      </c>
      <c r="C409" s="34" t="n">
        <v>22</v>
      </c>
      <c r="D409" s="23" t="str">
        <f aca="false">IF(C409&lt;30,"18-29",IF(C409&lt;45,"30-44",IF(C409&lt;60,"45-59","&gt;= 60")))</f>
        <v>18-29</v>
      </c>
      <c r="E409" s="34" t="s">
        <v>20</v>
      </c>
      <c r="F409" s="34" t="s">
        <v>21</v>
      </c>
      <c r="G409" s="34" t="s">
        <v>21</v>
      </c>
      <c r="H409" s="22" t="s">
        <v>21</v>
      </c>
      <c r="I409" s="24" t="n">
        <v>120</v>
      </c>
      <c r="J409" s="24" t="n">
        <v>75</v>
      </c>
      <c r="K409" s="35" t="n">
        <v>22.5</v>
      </c>
      <c r="L409" s="26" t="s">
        <v>22</v>
      </c>
      <c r="M409" s="27" t="n">
        <v>4.7</v>
      </c>
      <c r="N409" s="26" t="s">
        <v>22</v>
      </c>
      <c r="O409" s="27" t="n">
        <v>2.56</v>
      </c>
      <c r="P409" s="27" t="n">
        <v>1.26</v>
      </c>
      <c r="Q409" s="27" t="n">
        <v>1.93</v>
      </c>
      <c r="R409" s="28" t="s">
        <v>23</v>
      </c>
      <c r="S409" s="29" t="s">
        <v>24</v>
      </c>
      <c r="T409" s="30"/>
    </row>
    <row r="410" s="31" customFormat="true" ht="15" hidden="false" customHeight="false" outlineLevel="0" collapsed="false">
      <c r="A410" s="20" t="n">
        <v>409</v>
      </c>
      <c r="B410" s="33" t="s">
        <v>31</v>
      </c>
      <c r="C410" s="34" t="n">
        <v>54</v>
      </c>
      <c r="D410" s="23" t="str">
        <f aca="false">IF(C410&lt;30,"18-29",IF(C410&lt;45,"30-44",IF(C410&lt;60,"45-59","&gt;= 60")))</f>
        <v>45-59</v>
      </c>
      <c r="E410" s="34" t="s">
        <v>21</v>
      </c>
      <c r="F410" s="34" t="s">
        <v>21</v>
      </c>
      <c r="G410" s="34" t="s">
        <v>20</v>
      </c>
      <c r="H410" s="22" t="s">
        <v>21</v>
      </c>
      <c r="I410" s="24" t="n">
        <v>160</v>
      </c>
      <c r="J410" s="24" t="n">
        <v>100</v>
      </c>
      <c r="K410" s="35" t="n">
        <v>27.6</v>
      </c>
      <c r="L410" s="26" t="s">
        <v>25</v>
      </c>
      <c r="M410" s="27" t="n">
        <v>6.16</v>
      </c>
      <c r="N410" s="26" t="s">
        <v>26</v>
      </c>
      <c r="O410" s="27" t="n">
        <v>4.02</v>
      </c>
      <c r="P410" s="27" t="n">
        <v>1.63</v>
      </c>
      <c r="Q410" s="27" t="n">
        <v>1.12</v>
      </c>
      <c r="R410" s="36" t="s">
        <v>27</v>
      </c>
      <c r="S410" s="29" t="s">
        <v>24</v>
      </c>
      <c r="T410" s="30"/>
    </row>
    <row r="411" s="31" customFormat="true" ht="15" hidden="false" customHeight="false" outlineLevel="0" collapsed="false">
      <c r="A411" s="20" t="n">
        <v>410</v>
      </c>
      <c r="B411" s="33" t="s">
        <v>31</v>
      </c>
      <c r="C411" s="34" t="n">
        <v>39</v>
      </c>
      <c r="D411" s="23" t="str">
        <f aca="false">IF(C411&lt;30,"18-29",IF(C411&lt;45,"30-44",IF(C411&lt;60,"45-59","&gt;= 60")))</f>
        <v>30-44</v>
      </c>
      <c r="E411" s="34" t="s">
        <v>20</v>
      </c>
      <c r="F411" s="34" t="s">
        <v>21</v>
      </c>
      <c r="G411" s="34" t="s">
        <v>21</v>
      </c>
      <c r="H411" s="22" t="s">
        <v>21</v>
      </c>
      <c r="I411" s="24" t="n">
        <v>120</v>
      </c>
      <c r="J411" s="24" t="n">
        <v>80</v>
      </c>
      <c r="K411" s="35" t="n">
        <v>19.5</v>
      </c>
      <c r="L411" s="26" t="s">
        <v>22</v>
      </c>
      <c r="M411" s="27" t="n">
        <v>5.29</v>
      </c>
      <c r="N411" s="26" t="s">
        <v>26</v>
      </c>
      <c r="O411" s="27" t="n">
        <v>3.31</v>
      </c>
      <c r="P411" s="27" t="n">
        <v>1.46</v>
      </c>
      <c r="Q411" s="27" t="n">
        <v>1.14</v>
      </c>
      <c r="R411" s="28" t="s">
        <v>23</v>
      </c>
      <c r="S411" s="29" t="s">
        <v>24</v>
      </c>
      <c r="T411" s="30"/>
    </row>
    <row r="412" s="31" customFormat="true" ht="15" hidden="false" customHeight="false" outlineLevel="0" collapsed="false">
      <c r="A412" s="20" t="n">
        <v>411</v>
      </c>
      <c r="B412" s="33" t="s">
        <v>31</v>
      </c>
      <c r="C412" s="34" t="n">
        <v>19</v>
      </c>
      <c r="D412" s="23" t="str">
        <f aca="false">IF(C412&lt;30,"18-29",IF(C412&lt;45,"30-44",IF(C412&lt;60,"45-59","&gt;= 60")))</f>
        <v>18-29</v>
      </c>
      <c r="E412" s="34" t="s">
        <v>21</v>
      </c>
      <c r="F412" s="34" t="s">
        <v>21</v>
      </c>
      <c r="G412" s="34" t="s">
        <v>21</v>
      </c>
      <c r="H412" s="22" t="s">
        <v>21</v>
      </c>
      <c r="I412" s="24" t="n">
        <v>120</v>
      </c>
      <c r="J412" s="24" t="n">
        <v>80</v>
      </c>
      <c r="K412" s="35" t="n">
        <v>21.2</v>
      </c>
      <c r="L412" s="26" t="s">
        <v>22</v>
      </c>
      <c r="M412" s="27" t="n">
        <v>3.96</v>
      </c>
      <c r="N412" s="26" t="s">
        <v>22</v>
      </c>
      <c r="O412" s="27" t="n">
        <v>2.3</v>
      </c>
      <c r="P412" s="27" t="n">
        <v>1.32</v>
      </c>
      <c r="Q412" s="27" t="n">
        <v>0.75</v>
      </c>
      <c r="R412" s="28" t="s">
        <v>23</v>
      </c>
      <c r="S412" s="28" t="s">
        <v>23</v>
      </c>
      <c r="T412" s="30"/>
    </row>
    <row r="413" s="31" customFormat="true" ht="15" hidden="false" customHeight="false" outlineLevel="0" collapsed="false">
      <c r="A413" s="20" t="n">
        <v>412</v>
      </c>
      <c r="B413" s="33" t="s">
        <v>31</v>
      </c>
      <c r="C413" s="34" t="n">
        <v>59</v>
      </c>
      <c r="D413" s="23" t="str">
        <f aca="false">IF(C413&lt;30,"18-29",IF(C413&lt;45,"30-44",IF(C413&lt;60,"45-59","&gt;= 60")))</f>
        <v>45-59</v>
      </c>
      <c r="E413" s="34" t="s">
        <v>21</v>
      </c>
      <c r="F413" s="34" t="s">
        <v>21</v>
      </c>
      <c r="G413" s="34" t="s">
        <v>21</v>
      </c>
      <c r="H413" s="22" t="s">
        <v>21</v>
      </c>
      <c r="I413" s="24" t="n">
        <v>140</v>
      </c>
      <c r="J413" s="24" t="n">
        <v>90</v>
      </c>
      <c r="K413" s="35" t="n">
        <v>30.1</v>
      </c>
      <c r="L413" s="26" t="s">
        <v>30</v>
      </c>
      <c r="M413" s="27" t="n">
        <v>4.92</v>
      </c>
      <c r="N413" s="26" t="s">
        <v>22</v>
      </c>
      <c r="O413" s="27" t="n">
        <v>2.96</v>
      </c>
      <c r="P413" s="27" t="n">
        <v>1.56</v>
      </c>
      <c r="Q413" s="27" t="n">
        <v>0.89</v>
      </c>
      <c r="R413" s="36" t="s">
        <v>27</v>
      </c>
      <c r="S413" s="29" t="s">
        <v>27</v>
      </c>
      <c r="T413" s="30"/>
    </row>
    <row r="414" s="31" customFormat="true" ht="15" hidden="false" customHeight="false" outlineLevel="0" collapsed="false">
      <c r="A414" s="20" t="n">
        <v>413</v>
      </c>
      <c r="B414" s="33" t="s">
        <v>31</v>
      </c>
      <c r="C414" s="34" t="n">
        <v>26</v>
      </c>
      <c r="D414" s="23" t="str">
        <f aca="false">IF(C414&lt;30,"18-29",IF(C414&lt;45,"30-44",IF(C414&lt;60,"45-59","&gt;= 60")))</f>
        <v>18-29</v>
      </c>
      <c r="E414" s="34" t="s">
        <v>21</v>
      </c>
      <c r="F414" s="34" t="s">
        <v>21</v>
      </c>
      <c r="G414" s="34" t="s">
        <v>21</v>
      </c>
      <c r="H414" s="22" t="s">
        <v>21</v>
      </c>
      <c r="I414" s="24" t="n">
        <v>120</v>
      </c>
      <c r="J414" s="24" t="n">
        <v>80</v>
      </c>
      <c r="K414" s="35" t="n">
        <v>21.8</v>
      </c>
      <c r="L414" s="26" t="s">
        <v>22</v>
      </c>
      <c r="M414" s="27" t="n">
        <v>5.68</v>
      </c>
      <c r="N414" s="26" t="s">
        <v>26</v>
      </c>
      <c r="O414" s="27" t="n">
        <v>3.98</v>
      </c>
      <c r="P414" s="27" t="n">
        <v>1.43</v>
      </c>
      <c r="Q414" s="27" t="n">
        <v>0.59</v>
      </c>
      <c r="R414" s="28" t="s">
        <v>23</v>
      </c>
      <c r="S414" s="29" t="s">
        <v>27</v>
      </c>
      <c r="T414" s="30"/>
    </row>
    <row r="415" s="31" customFormat="true" ht="15" hidden="false" customHeight="false" outlineLevel="0" collapsed="false">
      <c r="A415" s="20" t="n">
        <v>414</v>
      </c>
      <c r="B415" s="33" t="s">
        <v>31</v>
      </c>
      <c r="C415" s="34" t="n">
        <v>19</v>
      </c>
      <c r="D415" s="23" t="str">
        <f aca="false">IF(C415&lt;30,"18-29",IF(C415&lt;45,"30-44",IF(C415&lt;60,"45-59","&gt;= 60")))</f>
        <v>18-29</v>
      </c>
      <c r="E415" s="34" t="s">
        <v>20</v>
      </c>
      <c r="F415" s="34" t="s">
        <v>21</v>
      </c>
      <c r="G415" s="34" t="s">
        <v>21</v>
      </c>
      <c r="H415" s="22" t="s">
        <v>21</v>
      </c>
      <c r="I415" s="24" t="n">
        <v>110</v>
      </c>
      <c r="J415" s="24" t="n">
        <v>60</v>
      </c>
      <c r="K415" s="35" t="n">
        <v>20.1</v>
      </c>
      <c r="L415" s="26" t="s">
        <v>22</v>
      </c>
      <c r="M415" s="27" t="n">
        <v>5.08</v>
      </c>
      <c r="N415" s="26" t="s">
        <v>22</v>
      </c>
      <c r="O415" s="27" t="n">
        <v>3.13</v>
      </c>
      <c r="P415" s="27" t="n">
        <v>1.33</v>
      </c>
      <c r="Q415" s="27" t="n">
        <v>1.36</v>
      </c>
      <c r="R415" s="28" t="s">
        <v>23</v>
      </c>
      <c r="S415" s="29" t="s">
        <v>24</v>
      </c>
      <c r="T415" s="30"/>
    </row>
    <row r="416" s="31" customFormat="true" ht="15" hidden="false" customHeight="false" outlineLevel="0" collapsed="false">
      <c r="A416" s="20" t="n">
        <v>415</v>
      </c>
      <c r="B416" s="33" t="s">
        <v>31</v>
      </c>
      <c r="C416" s="34" t="n">
        <v>28</v>
      </c>
      <c r="D416" s="23" t="str">
        <f aca="false">IF(C416&lt;30,"18-29",IF(C416&lt;45,"30-44",IF(C416&lt;60,"45-59","&gt;= 60")))</f>
        <v>18-29</v>
      </c>
      <c r="E416" s="34" t="s">
        <v>21</v>
      </c>
      <c r="F416" s="34" t="s">
        <v>21</v>
      </c>
      <c r="G416" s="34" t="s">
        <v>21</v>
      </c>
      <c r="H416" s="22" t="s">
        <v>21</v>
      </c>
      <c r="I416" s="24" t="n">
        <v>110</v>
      </c>
      <c r="J416" s="24" t="n">
        <v>60</v>
      </c>
      <c r="K416" s="35" t="n">
        <v>20</v>
      </c>
      <c r="L416" s="26" t="s">
        <v>22</v>
      </c>
      <c r="M416" s="27" t="n">
        <v>5.45</v>
      </c>
      <c r="N416" s="26" t="s">
        <v>26</v>
      </c>
      <c r="O416" s="27" t="n">
        <v>2.75</v>
      </c>
      <c r="P416" s="27" t="n">
        <v>2</v>
      </c>
      <c r="Q416" s="27" t="n">
        <v>1.53</v>
      </c>
      <c r="R416" s="28" t="s">
        <v>23</v>
      </c>
      <c r="S416" s="29" t="s">
        <v>27</v>
      </c>
      <c r="T416" s="30"/>
    </row>
    <row r="417" s="31" customFormat="true" ht="15" hidden="false" customHeight="false" outlineLevel="0" collapsed="false">
      <c r="A417" s="20" t="n">
        <v>416</v>
      </c>
      <c r="B417" s="33" t="s">
        <v>31</v>
      </c>
      <c r="C417" s="34" t="n">
        <v>21</v>
      </c>
      <c r="D417" s="23" t="str">
        <f aca="false">IF(C417&lt;30,"18-29",IF(C417&lt;45,"30-44",IF(C417&lt;60,"45-59","&gt;= 60")))</f>
        <v>18-29</v>
      </c>
      <c r="E417" s="34" t="s">
        <v>21</v>
      </c>
      <c r="F417" s="34" t="s">
        <v>21</v>
      </c>
      <c r="G417" s="34" t="s">
        <v>21</v>
      </c>
      <c r="H417" s="22" t="s">
        <v>21</v>
      </c>
      <c r="I417" s="24" t="n">
        <v>115</v>
      </c>
      <c r="J417" s="24" t="n">
        <v>75</v>
      </c>
      <c r="K417" s="35" t="n">
        <v>24.2</v>
      </c>
      <c r="L417" s="26" t="s">
        <v>22</v>
      </c>
      <c r="M417" s="27" t="n">
        <v>5.01</v>
      </c>
      <c r="N417" s="26" t="s">
        <v>22</v>
      </c>
      <c r="O417" s="27" t="n">
        <v>2.74</v>
      </c>
      <c r="P417" s="27" t="n">
        <v>1.77</v>
      </c>
      <c r="Q417" s="27" t="n">
        <v>1.11</v>
      </c>
      <c r="R417" s="28" t="s">
        <v>23</v>
      </c>
      <c r="S417" s="29" t="s">
        <v>27</v>
      </c>
      <c r="T417" s="30"/>
    </row>
    <row r="418" s="31" customFormat="true" ht="15" hidden="false" customHeight="false" outlineLevel="0" collapsed="false">
      <c r="A418" s="20" t="n">
        <v>417</v>
      </c>
      <c r="B418" s="33" t="s">
        <v>31</v>
      </c>
      <c r="C418" s="34" t="n">
        <v>21</v>
      </c>
      <c r="D418" s="23" t="str">
        <f aca="false">IF(C418&lt;30,"18-29",IF(C418&lt;45,"30-44",IF(C418&lt;60,"45-59","&gt;= 60")))</f>
        <v>18-29</v>
      </c>
      <c r="E418" s="34" t="s">
        <v>21</v>
      </c>
      <c r="F418" s="34" t="s">
        <v>21</v>
      </c>
      <c r="G418" s="34" t="s">
        <v>21</v>
      </c>
      <c r="H418" s="22" t="s">
        <v>21</v>
      </c>
      <c r="I418" s="24" t="n">
        <v>115</v>
      </c>
      <c r="J418" s="24" t="n">
        <v>80</v>
      </c>
      <c r="K418" s="35" t="n">
        <v>20.1</v>
      </c>
      <c r="L418" s="26" t="s">
        <v>22</v>
      </c>
      <c r="M418" s="27" t="n">
        <v>3.38</v>
      </c>
      <c r="N418" s="26" t="s">
        <v>22</v>
      </c>
      <c r="O418" s="27" t="n">
        <v>1.62</v>
      </c>
      <c r="P418" s="27" t="n">
        <v>1.4</v>
      </c>
      <c r="Q418" s="27" t="n">
        <v>0.79</v>
      </c>
      <c r="R418" s="28" t="s">
        <v>23</v>
      </c>
      <c r="S418" s="28" t="s">
        <v>23</v>
      </c>
      <c r="T418" s="30"/>
    </row>
    <row r="419" s="31" customFormat="true" ht="15" hidden="false" customHeight="false" outlineLevel="0" collapsed="false">
      <c r="A419" s="20" t="n">
        <v>418</v>
      </c>
      <c r="B419" s="33" t="s">
        <v>31</v>
      </c>
      <c r="C419" s="34" t="n">
        <v>57</v>
      </c>
      <c r="D419" s="23" t="str">
        <f aca="false">IF(C419&lt;30,"18-29",IF(C419&lt;45,"30-44",IF(C419&lt;60,"45-59","&gt;= 60")))</f>
        <v>45-59</v>
      </c>
      <c r="E419" s="34" t="s">
        <v>21</v>
      </c>
      <c r="F419" s="34" t="s">
        <v>21</v>
      </c>
      <c r="G419" s="34" t="s">
        <v>20</v>
      </c>
      <c r="H419" s="22" t="s">
        <v>21</v>
      </c>
      <c r="I419" s="24" t="n">
        <v>125</v>
      </c>
      <c r="J419" s="24" t="n">
        <v>80</v>
      </c>
      <c r="K419" s="35" t="n">
        <v>22</v>
      </c>
      <c r="L419" s="26" t="s">
        <v>22</v>
      </c>
      <c r="M419" s="27" t="n">
        <v>5.97</v>
      </c>
      <c r="N419" s="26" t="s">
        <v>26</v>
      </c>
      <c r="O419" s="27" t="n">
        <v>3.85</v>
      </c>
      <c r="P419" s="27" t="n">
        <v>1.32</v>
      </c>
      <c r="Q419" s="27" t="n">
        <v>1.76</v>
      </c>
      <c r="R419" s="36" t="s">
        <v>27</v>
      </c>
      <c r="S419" s="29" t="s">
        <v>27</v>
      </c>
      <c r="T419" s="30"/>
    </row>
    <row r="420" s="31" customFormat="true" ht="15" hidden="false" customHeight="false" outlineLevel="0" collapsed="false">
      <c r="A420" s="20" t="n">
        <v>419</v>
      </c>
      <c r="B420" s="33" t="s">
        <v>31</v>
      </c>
      <c r="C420" s="34" t="n">
        <v>28</v>
      </c>
      <c r="D420" s="23" t="str">
        <f aca="false">IF(C420&lt;30,"18-29",IF(C420&lt;45,"30-44",IF(C420&lt;60,"45-59","&gt;= 60")))</f>
        <v>18-29</v>
      </c>
      <c r="E420" s="34" t="s">
        <v>21</v>
      </c>
      <c r="F420" s="34" t="s">
        <v>21</v>
      </c>
      <c r="G420" s="34" t="s">
        <v>21</v>
      </c>
      <c r="H420" s="22" t="s">
        <v>21</v>
      </c>
      <c r="I420" s="24" t="n">
        <v>120</v>
      </c>
      <c r="J420" s="24" t="n">
        <v>80</v>
      </c>
      <c r="K420" s="35" t="n">
        <v>22.4</v>
      </c>
      <c r="L420" s="26" t="s">
        <v>22</v>
      </c>
      <c r="M420" s="27" t="n">
        <v>4.64</v>
      </c>
      <c r="N420" s="26" t="s">
        <v>22</v>
      </c>
      <c r="O420" s="27" t="n">
        <v>2.97</v>
      </c>
      <c r="P420" s="27" t="n">
        <v>1.29</v>
      </c>
      <c r="Q420" s="27" t="n">
        <v>0.83</v>
      </c>
      <c r="R420" s="28" t="s">
        <v>23</v>
      </c>
      <c r="S420" s="29" t="s">
        <v>27</v>
      </c>
      <c r="T420" s="30"/>
    </row>
    <row r="421" s="31" customFormat="true" ht="15" hidden="false" customHeight="false" outlineLevel="0" collapsed="false">
      <c r="A421" s="20" t="n">
        <v>420</v>
      </c>
      <c r="B421" s="33" t="s">
        <v>31</v>
      </c>
      <c r="C421" s="34" t="n">
        <v>21</v>
      </c>
      <c r="D421" s="23" t="str">
        <f aca="false">IF(C421&lt;30,"18-29",IF(C421&lt;45,"30-44",IF(C421&lt;60,"45-59","&gt;= 60")))</f>
        <v>18-29</v>
      </c>
      <c r="E421" s="34" t="s">
        <v>20</v>
      </c>
      <c r="F421" s="34" t="s">
        <v>21</v>
      </c>
      <c r="G421" s="34" t="s">
        <v>21</v>
      </c>
      <c r="H421" s="22" t="s">
        <v>21</v>
      </c>
      <c r="I421" s="24" t="n">
        <v>115</v>
      </c>
      <c r="J421" s="24" t="n">
        <v>70</v>
      </c>
      <c r="K421" s="35" t="n">
        <v>24</v>
      </c>
      <c r="L421" s="26" t="s">
        <v>22</v>
      </c>
      <c r="M421" s="27" t="n">
        <v>4.78</v>
      </c>
      <c r="N421" s="26" t="s">
        <v>22</v>
      </c>
      <c r="O421" s="27" t="n">
        <v>2.99</v>
      </c>
      <c r="P421" s="27" t="n">
        <v>1.44</v>
      </c>
      <c r="Q421" s="27" t="n">
        <v>0.76</v>
      </c>
      <c r="R421" s="28" t="s">
        <v>23</v>
      </c>
      <c r="S421" s="29" t="s">
        <v>24</v>
      </c>
      <c r="T421" s="30"/>
    </row>
    <row r="422" s="31" customFormat="true" ht="15" hidden="false" customHeight="false" outlineLevel="0" collapsed="false">
      <c r="A422" s="20" t="n">
        <v>421</v>
      </c>
      <c r="B422" s="33" t="s">
        <v>31</v>
      </c>
      <c r="C422" s="34" t="n">
        <v>52</v>
      </c>
      <c r="D422" s="23" t="str">
        <f aca="false">IF(C422&lt;30,"18-29",IF(C422&lt;45,"30-44",IF(C422&lt;60,"45-59","&gt;= 60")))</f>
        <v>45-59</v>
      </c>
      <c r="E422" s="34" t="s">
        <v>20</v>
      </c>
      <c r="F422" s="34" t="s">
        <v>21</v>
      </c>
      <c r="G422" s="34" t="s">
        <v>20</v>
      </c>
      <c r="H422" s="22" t="s">
        <v>21</v>
      </c>
      <c r="I422" s="24" t="n">
        <v>130</v>
      </c>
      <c r="J422" s="24" t="n">
        <v>90</v>
      </c>
      <c r="K422" s="35" t="n">
        <v>28.7</v>
      </c>
      <c r="L422" s="26" t="s">
        <v>25</v>
      </c>
      <c r="M422" s="27" t="n">
        <v>4.01</v>
      </c>
      <c r="N422" s="26" t="s">
        <v>22</v>
      </c>
      <c r="O422" s="27" t="n">
        <v>2.12</v>
      </c>
      <c r="P422" s="27" t="n">
        <v>1.33</v>
      </c>
      <c r="Q422" s="27" t="n">
        <v>1.24</v>
      </c>
      <c r="R422" s="28" t="s">
        <v>23</v>
      </c>
      <c r="S422" s="29" t="s">
        <v>27</v>
      </c>
      <c r="T422" s="30"/>
    </row>
    <row r="423" s="31" customFormat="true" ht="15" hidden="false" customHeight="false" outlineLevel="0" collapsed="false">
      <c r="A423" s="20" t="n">
        <v>422</v>
      </c>
      <c r="B423" s="33" t="s">
        <v>31</v>
      </c>
      <c r="C423" s="34" t="n">
        <v>37</v>
      </c>
      <c r="D423" s="23" t="str">
        <f aca="false">IF(C423&lt;30,"18-29",IF(C423&lt;45,"30-44",IF(C423&lt;60,"45-59","&gt;= 60")))</f>
        <v>30-44</v>
      </c>
      <c r="E423" s="34" t="s">
        <v>20</v>
      </c>
      <c r="F423" s="34" t="s">
        <v>21</v>
      </c>
      <c r="G423" s="34" t="s">
        <v>21</v>
      </c>
      <c r="H423" s="22" t="s">
        <v>21</v>
      </c>
      <c r="I423" s="24" t="n">
        <v>140</v>
      </c>
      <c r="J423" s="24" t="n">
        <v>80</v>
      </c>
      <c r="K423" s="35" t="n">
        <v>22.2</v>
      </c>
      <c r="L423" s="26" t="s">
        <v>22</v>
      </c>
      <c r="M423" s="27" t="n">
        <v>5.41</v>
      </c>
      <c r="N423" s="26" t="s">
        <v>26</v>
      </c>
      <c r="O423" s="27" t="n">
        <v>3.29</v>
      </c>
      <c r="P423" s="27" t="n">
        <v>1.72</v>
      </c>
      <c r="Q423" s="27" t="n">
        <v>0.88</v>
      </c>
      <c r="R423" s="28" t="s">
        <v>23</v>
      </c>
      <c r="S423" s="29" t="s">
        <v>24</v>
      </c>
      <c r="T423" s="30"/>
    </row>
    <row r="424" s="31" customFormat="true" ht="15" hidden="false" customHeight="false" outlineLevel="0" collapsed="false">
      <c r="A424" s="20" t="n">
        <v>423</v>
      </c>
      <c r="B424" s="33" t="s">
        <v>31</v>
      </c>
      <c r="C424" s="34" t="n">
        <v>22</v>
      </c>
      <c r="D424" s="23" t="str">
        <f aca="false">IF(C424&lt;30,"18-29",IF(C424&lt;45,"30-44",IF(C424&lt;60,"45-59","&gt;= 60")))</f>
        <v>18-29</v>
      </c>
      <c r="E424" s="34" t="s">
        <v>21</v>
      </c>
      <c r="F424" s="34" t="s">
        <v>21</v>
      </c>
      <c r="G424" s="34" t="s">
        <v>21</v>
      </c>
      <c r="H424" s="22" t="s">
        <v>21</v>
      </c>
      <c r="I424" s="24" t="n">
        <v>120</v>
      </c>
      <c r="J424" s="24" t="n">
        <v>80</v>
      </c>
      <c r="K424" s="35" t="n">
        <v>18.6</v>
      </c>
      <c r="L424" s="26" t="s">
        <v>22</v>
      </c>
      <c r="M424" s="27" t="n">
        <v>3.91</v>
      </c>
      <c r="N424" s="26" t="s">
        <v>22</v>
      </c>
      <c r="O424" s="27" t="n">
        <v>1.86</v>
      </c>
      <c r="P424" s="27" t="n">
        <v>1.73</v>
      </c>
      <c r="Q424" s="27" t="n">
        <v>0.7</v>
      </c>
      <c r="R424" s="28" t="s">
        <v>23</v>
      </c>
      <c r="S424" s="28" t="s">
        <v>23</v>
      </c>
      <c r="T424" s="30"/>
    </row>
    <row r="425" s="31" customFormat="true" ht="15" hidden="false" customHeight="false" outlineLevel="0" collapsed="false">
      <c r="A425" s="20" t="n">
        <v>424</v>
      </c>
      <c r="B425" s="33" t="s">
        <v>31</v>
      </c>
      <c r="C425" s="34" t="n">
        <v>57</v>
      </c>
      <c r="D425" s="23" t="str">
        <f aca="false">IF(C425&lt;30,"18-29",IF(C425&lt;45,"30-44",IF(C425&lt;60,"45-59","&gt;= 60")))</f>
        <v>45-59</v>
      </c>
      <c r="E425" s="34" t="s">
        <v>21</v>
      </c>
      <c r="F425" s="34" t="s">
        <v>21</v>
      </c>
      <c r="G425" s="34" t="s">
        <v>20</v>
      </c>
      <c r="H425" s="22" t="s">
        <v>21</v>
      </c>
      <c r="I425" s="24" t="n">
        <v>160</v>
      </c>
      <c r="J425" s="24" t="n">
        <v>100</v>
      </c>
      <c r="K425" s="35" t="n">
        <v>29.4</v>
      </c>
      <c r="L425" s="26" t="s">
        <v>25</v>
      </c>
      <c r="M425" s="27" t="n">
        <v>4.98</v>
      </c>
      <c r="N425" s="26" t="s">
        <v>22</v>
      </c>
      <c r="O425" s="27" t="n">
        <v>2.72</v>
      </c>
      <c r="P425" s="27" t="n">
        <v>1.92</v>
      </c>
      <c r="Q425" s="27" t="n">
        <v>0.74</v>
      </c>
      <c r="R425" s="36" t="s">
        <v>27</v>
      </c>
      <c r="S425" s="29" t="s">
        <v>24</v>
      </c>
      <c r="T425" s="30"/>
    </row>
    <row r="426" s="31" customFormat="true" ht="15" hidden="false" customHeight="false" outlineLevel="0" collapsed="false">
      <c r="A426" s="20" t="n">
        <v>425</v>
      </c>
      <c r="B426" s="33" t="s">
        <v>31</v>
      </c>
      <c r="C426" s="34" t="n">
        <v>26</v>
      </c>
      <c r="D426" s="23" t="str">
        <f aca="false">IF(C426&lt;30,"18-29",IF(C426&lt;45,"30-44",IF(C426&lt;60,"45-59","&gt;= 60")))</f>
        <v>18-29</v>
      </c>
      <c r="E426" s="34" t="s">
        <v>21</v>
      </c>
      <c r="F426" s="34" t="s">
        <v>21</v>
      </c>
      <c r="G426" s="34" t="s">
        <v>21</v>
      </c>
      <c r="H426" s="22" t="s">
        <v>21</v>
      </c>
      <c r="I426" s="24" t="n">
        <v>120</v>
      </c>
      <c r="J426" s="24" t="n">
        <v>80</v>
      </c>
      <c r="K426" s="35" t="n">
        <v>18.1</v>
      </c>
      <c r="L426" s="26" t="s">
        <v>29</v>
      </c>
      <c r="M426" s="27" t="n">
        <v>4.71</v>
      </c>
      <c r="N426" s="26" t="s">
        <v>22</v>
      </c>
      <c r="O426" s="27" t="n">
        <v>2.67</v>
      </c>
      <c r="P426" s="27" t="n">
        <v>1.69</v>
      </c>
      <c r="Q426" s="27" t="n">
        <v>0.77</v>
      </c>
      <c r="R426" s="28" t="s">
        <v>23</v>
      </c>
      <c r="S426" s="29" t="s">
        <v>27</v>
      </c>
      <c r="T426" s="30"/>
    </row>
    <row r="427" s="31" customFormat="true" ht="15" hidden="false" customHeight="false" outlineLevel="0" collapsed="false">
      <c r="A427" s="20" t="n">
        <v>426</v>
      </c>
      <c r="B427" s="33" t="s">
        <v>31</v>
      </c>
      <c r="C427" s="34" t="n">
        <v>22</v>
      </c>
      <c r="D427" s="23" t="str">
        <f aca="false">IF(C427&lt;30,"18-29",IF(C427&lt;45,"30-44",IF(C427&lt;60,"45-59","&gt;= 60")))</f>
        <v>18-29</v>
      </c>
      <c r="E427" s="34" t="s">
        <v>21</v>
      </c>
      <c r="F427" s="34" t="s">
        <v>21</v>
      </c>
      <c r="G427" s="34" t="s">
        <v>21</v>
      </c>
      <c r="H427" s="22" t="s">
        <v>21</v>
      </c>
      <c r="I427" s="24" t="n">
        <v>110</v>
      </c>
      <c r="J427" s="24" t="n">
        <v>70</v>
      </c>
      <c r="K427" s="35" t="n">
        <v>21</v>
      </c>
      <c r="L427" s="26" t="s">
        <v>22</v>
      </c>
      <c r="M427" s="27" t="n">
        <v>5.34</v>
      </c>
      <c r="N427" s="26" t="s">
        <v>26</v>
      </c>
      <c r="O427" s="27" t="n">
        <v>3.33</v>
      </c>
      <c r="P427" s="27" t="n">
        <v>1.52</v>
      </c>
      <c r="Q427" s="27" t="n">
        <v>1.07</v>
      </c>
      <c r="R427" s="28" t="s">
        <v>23</v>
      </c>
      <c r="S427" s="29" t="s">
        <v>27</v>
      </c>
      <c r="T427" s="30"/>
    </row>
    <row r="428" s="31" customFormat="true" ht="15" hidden="false" customHeight="false" outlineLevel="0" collapsed="false">
      <c r="A428" s="20" t="n">
        <v>427</v>
      </c>
      <c r="B428" s="33" t="s">
        <v>31</v>
      </c>
      <c r="C428" s="34" t="n">
        <v>35</v>
      </c>
      <c r="D428" s="23" t="str">
        <f aca="false">IF(C428&lt;30,"18-29",IF(C428&lt;45,"30-44",IF(C428&lt;60,"45-59","&gt;= 60")))</f>
        <v>30-44</v>
      </c>
      <c r="E428" s="34" t="s">
        <v>20</v>
      </c>
      <c r="F428" s="34" t="s">
        <v>21</v>
      </c>
      <c r="G428" s="34" t="s">
        <v>21</v>
      </c>
      <c r="H428" s="22" t="s">
        <v>21</v>
      </c>
      <c r="I428" s="24" t="n">
        <v>115</v>
      </c>
      <c r="J428" s="24" t="n">
        <v>80</v>
      </c>
      <c r="K428" s="35" t="n">
        <v>20.8</v>
      </c>
      <c r="L428" s="26" t="s">
        <v>22</v>
      </c>
      <c r="M428" s="27" t="n">
        <v>4.6</v>
      </c>
      <c r="N428" s="26" t="s">
        <v>22</v>
      </c>
      <c r="O428" s="27" t="n">
        <v>2.17</v>
      </c>
      <c r="P428" s="27" t="n">
        <v>1.91</v>
      </c>
      <c r="Q428" s="27" t="n">
        <v>1.15</v>
      </c>
      <c r="R428" s="28" t="s">
        <v>23</v>
      </c>
      <c r="S428" s="29" t="s">
        <v>24</v>
      </c>
      <c r="T428" s="30"/>
    </row>
    <row r="429" s="31" customFormat="true" ht="15" hidden="false" customHeight="false" outlineLevel="0" collapsed="false">
      <c r="A429" s="20" t="n">
        <v>428</v>
      </c>
      <c r="B429" s="33" t="s">
        <v>31</v>
      </c>
      <c r="C429" s="34" t="n">
        <v>26</v>
      </c>
      <c r="D429" s="23" t="str">
        <f aca="false">IF(C429&lt;30,"18-29",IF(C429&lt;45,"30-44",IF(C429&lt;60,"45-59","&gt;= 60")))</f>
        <v>18-29</v>
      </c>
      <c r="E429" s="34" t="s">
        <v>21</v>
      </c>
      <c r="F429" s="34" t="s">
        <v>21</v>
      </c>
      <c r="G429" s="34" t="s">
        <v>21</v>
      </c>
      <c r="H429" s="22" t="s">
        <v>21</v>
      </c>
      <c r="I429" s="24" t="n">
        <v>120</v>
      </c>
      <c r="J429" s="24" t="n">
        <v>80</v>
      </c>
      <c r="K429" s="35" t="n">
        <v>30.5</v>
      </c>
      <c r="L429" s="26" t="s">
        <v>30</v>
      </c>
      <c r="M429" s="27" t="n">
        <v>4.26</v>
      </c>
      <c r="N429" s="26" t="s">
        <v>22</v>
      </c>
      <c r="O429" s="27" t="n">
        <v>1.84</v>
      </c>
      <c r="P429" s="27" t="n">
        <v>1.52</v>
      </c>
      <c r="Q429" s="27" t="n">
        <v>1.98</v>
      </c>
      <c r="R429" s="28" t="s">
        <v>23</v>
      </c>
      <c r="S429" s="28" t="s">
        <v>23</v>
      </c>
      <c r="T429" s="30"/>
    </row>
    <row r="430" s="31" customFormat="true" ht="15" hidden="false" customHeight="false" outlineLevel="0" collapsed="false">
      <c r="A430" s="20" t="n">
        <v>429</v>
      </c>
      <c r="B430" s="33" t="s">
        <v>31</v>
      </c>
      <c r="C430" s="34" t="n">
        <v>46</v>
      </c>
      <c r="D430" s="23" t="str">
        <f aca="false">IF(C430&lt;30,"18-29",IF(C430&lt;45,"30-44",IF(C430&lt;60,"45-59","&gt;= 60")))</f>
        <v>45-59</v>
      </c>
      <c r="E430" s="34" t="s">
        <v>21</v>
      </c>
      <c r="F430" s="34" t="s">
        <v>21</v>
      </c>
      <c r="G430" s="34" t="s">
        <v>21</v>
      </c>
      <c r="H430" s="22" t="s">
        <v>21</v>
      </c>
      <c r="I430" s="24" t="n">
        <v>120</v>
      </c>
      <c r="J430" s="24" t="n">
        <v>80</v>
      </c>
      <c r="K430" s="35" t="n">
        <v>22.9</v>
      </c>
      <c r="L430" s="26" t="s">
        <v>22</v>
      </c>
      <c r="M430" s="27" t="n">
        <v>4.42</v>
      </c>
      <c r="N430" s="26" t="s">
        <v>22</v>
      </c>
      <c r="O430" s="27" t="n">
        <v>2.25</v>
      </c>
      <c r="P430" s="27" t="n">
        <v>1.86</v>
      </c>
      <c r="Q430" s="27" t="n">
        <v>0.69</v>
      </c>
      <c r="R430" s="28" t="s">
        <v>23</v>
      </c>
      <c r="S430" s="28" t="s">
        <v>23</v>
      </c>
      <c r="T430" s="30"/>
    </row>
    <row r="431" s="31" customFormat="true" ht="15" hidden="false" customHeight="false" outlineLevel="0" collapsed="false">
      <c r="A431" s="20" t="n">
        <v>430</v>
      </c>
      <c r="B431" s="33" t="s">
        <v>31</v>
      </c>
      <c r="C431" s="34" t="n">
        <v>32</v>
      </c>
      <c r="D431" s="23" t="str">
        <f aca="false">IF(C431&lt;30,"18-29",IF(C431&lt;45,"30-44",IF(C431&lt;60,"45-59","&gt;= 60")))</f>
        <v>30-44</v>
      </c>
      <c r="E431" s="34" t="s">
        <v>20</v>
      </c>
      <c r="F431" s="34" t="s">
        <v>21</v>
      </c>
      <c r="G431" s="34" t="s">
        <v>21</v>
      </c>
      <c r="H431" s="22" t="s">
        <v>21</v>
      </c>
      <c r="I431" s="24" t="n">
        <v>120</v>
      </c>
      <c r="J431" s="24" t="n">
        <v>80</v>
      </c>
      <c r="K431" s="35" t="n">
        <v>23.3</v>
      </c>
      <c r="L431" s="26" t="s">
        <v>22</v>
      </c>
      <c r="M431" s="27" t="n">
        <v>5.33</v>
      </c>
      <c r="N431" s="26" t="s">
        <v>26</v>
      </c>
      <c r="O431" s="27" t="n">
        <v>3.33</v>
      </c>
      <c r="P431" s="27" t="n">
        <v>1.08</v>
      </c>
      <c r="Q431" s="27" t="n">
        <v>2.03</v>
      </c>
      <c r="R431" s="28" t="s">
        <v>23</v>
      </c>
      <c r="S431" s="29" t="s">
        <v>24</v>
      </c>
      <c r="T431" s="30"/>
    </row>
    <row r="432" s="31" customFormat="true" ht="15" hidden="false" customHeight="false" outlineLevel="0" collapsed="false">
      <c r="A432" s="20" t="n">
        <v>431</v>
      </c>
      <c r="B432" s="33" t="s">
        <v>31</v>
      </c>
      <c r="C432" s="34" t="n">
        <v>26</v>
      </c>
      <c r="D432" s="23" t="str">
        <f aca="false">IF(C432&lt;30,"18-29",IF(C432&lt;45,"30-44",IF(C432&lt;60,"45-59","&gt;= 60")))</f>
        <v>18-29</v>
      </c>
      <c r="E432" s="34" t="s">
        <v>20</v>
      </c>
      <c r="F432" s="34" t="s">
        <v>21</v>
      </c>
      <c r="G432" s="34" t="s">
        <v>21</v>
      </c>
      <c r="H432" s="22" t="s">
        <v>21</v>
      </c>
      <c r="I432" s="24" t="n">
        <v>100</v>
      </c>
      <c r="J432" s="24" t="n">
        <v>70</v>
      </c>
      <c r="K432" s="35" t="n">
        <v>19.5</v>
      </c>
      <c r="L432" s="26" t="s">
        <v>22</v>
      </c>
      <c r="M432" s="27" t="n">
        <v>5.09</v>
      </c>
      <c r="N432" s="26" t="s">
        <v>22</v>
      </c>
      <c r="O432" s="27" t="n">
        <v>3.19</v>
      </c>
      <c r="P432" s="27" t="n">
        <v>1.38</v>
      </c>
      <c r="Q432" s="27" t="n">
        <v>1.14</v>
      </c>
      <c r="R432" s="28" t="s">
        <v>23</v>
      </c>
      <c r="S432" s="29" t="s">
        <v>24</v>
      </c>
      <c r="T432" s="30"/>
    </row>
    <row r="433" s="31" customFormat="true" ht="15" hidden="false" customHeight="false" outlineLevel="0" collapsed="false">
      <c r="A433" s="20" t="n">
        <v>432</v>
      </c>
      <c r="B433" s="33" t="s">
        <v>31</v>
      </c>
      <c r="C433" s="34" t="n">
        <v>36</v>
      </c>
      <c r="D433" s="23" t="str">
        <f aca="false">IF(C433&lt;30,"18-29",IF(C433&lt;45,"30-44",IF(C433&lt;60,"45-59","&gt;= 60")))</f>
        <v>30-44</v>
      </c>
      <c r="E433" s="34" t="s">
        <v>20</v>
      </c>
      <c r="F433" s="34" t="s">
        <v>21</v>
      </c>
      <c r="G433" s="34" t="s">
        <v>21</v>
      </c>
      <c r="H433" s="22" t="s">
        <v>21</v>
      </c>
      <c r="I433" s="24" t="n">
        <v>130</v>
      </c>
      <c r="J433" s="24" t="n">
        <v>95</v>
      </c>
      <c r="K433" s="35" t="n">
        <v>35.2</v>
      </c>
      <c r="L433" s="26" t="s">
        <v>30</v>
      </c>
      <c r="M433" s="27" t="n">
        <v>6.27</v>
      </c>
      <c r="N433" s="26" t="s">
        <v>26</v>
      </c>
      <c r="O433" s="27"/>
      <c r="P433" s="27" t="n">
        <v>0.78</v>
      </c>
      <c r="Q433" s="27" t="n">
        <v>6.63</v>
      </c>
      <c r="R433" s="28" t="s">
        <v>23</v>
      </c>
      <c r="S433" s="29" t="s">
        <v>24</v>
      </c>
      <c r="T433" s="30"/>
    </row>
    <row r="434" s="31" customFormat="true" ht="15" hidden="false" customHeight="false" outlineLevel="0" collapsed="false">
      <c r="A434" s="20" t="n">
        <v>433</v>
      </c>
      <c r="B434" s="33" t="s">
        <v>31</v>
      </c>
      <c r="C434" s="34" t="n">
        <v>26</v>
      </c>
      <c r="D434" s="23" t="str">
        <f aca="false">IF(C434&lt;30,"18-29",IF(C434&lt;45,"30-44",IF(C434&lt;60,"45-59","&gt;= 60")))</f>
        <v>18-29</v>
      </c>
      <c r="E434" s="34" t="s">
        <v>21</v>
      </c>
      <c r="F434" s="34" t="s">
        <v>21</v>
      </c>
      <c r="G434" s="34" t="s">
        <v>21</v>
      </c>
      <c r="H434" s="22" t="s">
        <v>21</v>
      </c>
      <c r="I434" s="24" t="n">
        <v>120</v>
      </c>
      <c r="J434" s="24" t="n">
        <v>75</v>
      </c>
      <c r="K434" s="35" t="n">
        <v>20.4</v>
      </c>
      <c r="L434" s="26" t="s">
        <v>22</v>
      </c>
      <c r="M434" s="27" t="n">
        <v>4.31</v>
      </c>
      <c r="N434" s="26" t="s">
        <v>22</v>
      </c>
      <c r="O434" s="27" t="n">
        <v>1.84</v>
      </c>
      <c r="P434" s="27" t="n">
        <v>2.07</v>
      </c>
      <c r="Q434" s="27" t="n">
        <v>0.89</v>
      </c>
      <c r="R434" s="28" t="s">
        <v>23</v>
      </c>
      <c r="S434" s="29" t="s">
        <v>27</v>
      </c>
      <c r="T434" s="30"/>
    </row>
    <row r="435" s="31" customFormat="true" ht="15" hidden="false" customHeight="false" outlineLevel="0" collapsed="false">
      <c r="A435" s="20" t="n">
        <v>434</v>
      </c>
      <c r="B435" s="33" t="s">
        <v>31</v>
      </c>
      <c r="C435" s="34" t="n">
        <v>57</v>
      </c>
      <c r="D435" s="23" t="str">
        <f aca="false">IF(C435&lt;30,"18-29",IF(C435&lt;45,"30-44",IF(C435&lt;60,"45-59","&gt;= 60")))</f>
        <v>45-59</v>
      </c>
      <c r="E435" s="34" t="s">
        <v>20</v>
      </c>
      <c r="F435" s="34" t="s">
        <v>21</v>
      </c>
      <c r="G435" s="34" t="s">
        <v>21</v>
      </c>
      <c r="H435" s="22" t="s">
        <v>21</v>
      </c>
      <c r="I435" s="24" t="n">
        <v>110</v>
      </c>
      <c r="J435" s="24" t="n">
        <v>70</v>
      </c>
      <c r="K435" s="35" t="n">
        <v>18.9</v>
      </c>
      <c r="L435" s="26" t="s">
        <v>22</v>
      </c>
      <c r="M435" s="27" t="n">
        <v>5.02</v>
      </c>
      <c r="N435" s="26" t="s">
        <v>22</v>
      </c>
      <c r="O435" s="27" t="n">
        <v>2.74</v>
      </c>
      <c r="P435" s="27" t="n">
        <v>1.73</v>
      </c>
      <c r="Q435" s="27" t="n">
        <v>1.22</v>
      </c>
      <c r="R435" s="36" t="s">
        <v>27</v>
      </c>
      <c r="S435" s="29" t="s">
        <v>24</v>
      </c>
      <c r="T435" s="30"/>
    </row>
    <row r="436" s="31" customFormat="true" ht="15" hidden="false" customHeight="false" outlineLevel="0" collapsed="false">
      <c r="A436" s="20" t="n">
        <v>435</v>
      </c>
      <c r="B436" s="33" t="s">
        <v>31</v>
      </c>
      <c r="C436" s="34" t="n">
        <v>33</v>
      </c>
      <c r="D436" s="23" t="str">
        <f aca="false">IF(C436&lt;30,"18-29",IF(C436&lt;45,"30-44",IF(C436&lt;60,"45-59","&gt;= 60")))</f>
        <v>30-44</v>
      </c>
      <c r="E436" s="34" t="s">
        <v>20</v>
      </c>
      <c r="F436" s="34" t="s">
        <v>21</v>
      </c>
      <c r="G436" s="34" t="s">
        <v>21</v>
      </c>
      <c r="H436" s="22" t="s">
        <v>21</v>
      </c>
      <c r="I436" s="24" t="n">
        <v>115</v>
      </c>
      <c r="J436" s="24" t="n">
        <v>80</v>
      </c>
      <c r="K436" s="35" t="n">
        <v>19.8</v>
      </c>
      <c r="L436" s="26" t="s">
        <v>22</v>
      </c>
      <c r="M436" s="27" t="n">
        <v>4.34</v>
      </c>
      <c r="N436" s="26" t="s">
        <v>22</v>
      </c>
      <c r="O436" s="27" t="n">
        <v>2.2</v>
      </c>
      <c r="P436" s="27" t="n">
        <v>1.84</v>
      </c>
      <c r="Q436" s="27" t="n">
        <v>0.67</v>
      </c>
      <c r="R436" s="28" t="s">
        <v>23</v>
      </c>
      <c r="S436" s="29" t="s">
        <v>27</v>
      </c>
      <c r="T436" s="30"/>
    </row>
    <row r="437" s="31" customFormat="true" ht="15" hidden="false" customHeight="false" outlineLevel="0" collapsed="false">
      <c r="A437" s="20" t="n">
        <v>436</v>
      </c>
      <c r="B437" s="33" t="s">
        <v>31</v>
      </c>
      <c r="C437" s="34" t="n">
        <v>31</v>
      </c>
      <c r="D437" s="23" t="str">
        <f aca="false">IF(C437&lt;30,"18-29",IF(C437&lt;45,"30-44",IF(C437&lt;60,"45-59","&gt;= 60")))</f>
        <v>30-44</v>
      </c>
      <c r="E437" s="34" t="s">
        <v>20</v>
      </c>
      <c r="F437" s="34" t="s">
        <v>21</v>
      </c>
      <c r="G437" s="34" t="s">
        <v>21</v>
      </c>
      <c r="H437" s="22" t="s">
        <v>21</v>
      </c>
      <c r="I437" s="24" t="n">
        <v>90</v>
      </c>
      <c r="J437" s="24" t="n">
        <v>60</v>
      </c>
      <c r="K437" s="35" t="n">
        <v>23.5</v>
      </c>
      <c r="L437" s="26" t="s">
        <v>22</v>
      </c>
      <c r="M437" s="27" t="n">
        <v>3.57</v>
      </c>
      <c r="N437" s="26" t="s">
        <v>22</v>
      </c>
      <c r="O437" s="27" t="n">
        <v>1.67</v>
      </c>
      <c r="P437" s="27" t="n">
        <v>1.43</v>
      </c>
      <c r="Q437" s="27" t="n">
        <v>1.03</v>
      </c>
      <c r="R437" s="28" t="s">
        <v>23</v>
      </c>
      <c r="S437" s="29" t="s">
        <v>27</v>
      </c>
      <c r="T437" s="30"/>
    </row>
    <row r="438" s="31" customFormat="true" ht="15" hidden="false" customHeight="false" outlineLevel="0" collapsed="false">
      <c r="A438" s="20" t="n">
        <v>437</v>
      </c>
      <c r="B438" s="33" t="s">
        <v>31</v>
      </c>
      <c r="C438" s="34" t="n">
        <v>27</v>
      </c>
      <c r="D438" s="23" t="str">
        <f aca="false">IF(C438&lt;30,"18-29",IF(C438&lt;45,"30-44",IF(C438&lt;60,"45-59","&gt;= 60")))</f>
        <v>18-29</v>
      </c>
      <c r="E438" s="34" t="s">
        <v>21</v>
      </c>
      <c r="F438" s="34" t="s">
        <v>21</v>
      </c>
      <c r="G438" s="34" t="s">
        <v>21</v>
      </c>
      <c r="H438" s="22" t="s">
        <v>21</v>
      </c>
      <c r="I438" s="24" t="n">
        <v>110</v>
      </c>
      <c r="J438" s="24" t="n">
        <v>70</v>
      </c>
      <c r="K438" s="35" t="n">
        <v>20.5</v>
      </c>
      <c r="L438" s="26" t="s">
        <v>22</v>
      </c>
      <c r="M438" s="27" t="n">
        <v>4.39</v>
      </c>
      <c r="N438" s="26" t="s">
        <v>22</v>
      </c>
      <c r="O438" s="27" t="n">
        <v>2.39</v>
      </c>
      <c r="P438" s="27" t="n">
        <v>1.76</v>
      </c>
      <c r="Q438" s="27" t="n">
        <v>0.52</v>
      </c>
      <c r="R438" s="28" t="s">
        <v>23</v>
      </c>
      <c r="S438" s="28" t="s">
        <v>23</v>
      </c>
      <c r="T438" s="30"/>
    </row>
    <row r="439" s="31" customFormat="true" ht="15" hidden="false" customHeight="false" outlineLevel="0" collapsed="false">
      <c r="A439" s="20" t="n">
        <v>438</v>
      </c>
      <c r="B439" s="33" t="s">
        <v>31</v>
      </c>
      <c r="C439" s="34" t="n">
        <v>24</v>
      </c>
      <c r="D439" s="23" t="str">
        <f aca="false">IF(C439&lt;30,"18-29",IF(C439&lt;45,"30-44",IF(C439&lt;60,"45-59","&gt;= 60")))</f>
        <v>18-29</v>
      </c>
      <c r="E439" s="34" t="s">
        <v>21</v>
      </c>
      <c r="F439" s="34" t="s">
        <v>21</v>
      </c>
      <c r="G439" s="34" t="s">
        <v>21</v>
      </c>
      <c r="H439" s="22" t="s">
        <v>21</v>
      </c>
      <c r="I439" s="24" t="n">
        <v>140</v>
      </c>
      <c r="J439" s="24" t="n">
        <v>80</v>
      </c>
      <c r="K439" s="35" t="n">
        <v>27.3</v>
      </c>
      <c r="L439" s="26" t="s">
        <v>25</v>
      </c>
      <c r="M439" s="27" t="n">
        <v>5.22</v>
      </c>
      <c r="N439" s="26" t="s">
        <v>26</v>
      </c>
      <c r="O439" s="27" t="n">
        <v>2.88</v>
      </c>
      <c r="P439" s="27" t="n">
        <v>1.85</v>
      </c>
      <c r="Q439" s="27" t="n">
        <v>1.07</v>
      </c>
      <c r="R439" s="28" t="s">
        <v>23</v>
      </c>
      <c r="S439" s="29" t="s">
        <v>27</v>
      </c>
      <c r="T439" s="30"/>
    </row>
    <row r="440" s="31" customFormat="true" ht="15" hidden="false" customHeight="false" outlineLevel="0" collapsed="false">
      <c r="A440" s="20" t="n">
        <v>439</v>
      </c>
      <c r="B440" s="33" t="s">
        <v>31</v>
      </c>
      <c r="C440" s="34" t="n">
        <v>34</v>
      </c>
      <c r="D440" s="23" t="str">
        <f aca="false">IF(C440&lt;30,"18-29",IF(C440&lt;45,"30-44",IF(C440&lt;60,"45-59","&gt;= 60")))</f>
        <v>30-44</v>
      </c>
      <c r="E440" s="34" t="s">
        <v>20</v>
      </c>
      <c r="F440" s="34" t="s">
        <v>21</v>
      </c>
      <c r="G440" s="34" t="s">
        <v>21</v>
      </c>
      <c r="H440" s="22" t="s">
        <v>21</v>
      </c>
      <c r="I440" s="24" t="n">
        <v>130</v>
      </c>
      <c r="J440" s="24" t="n">
        <v>80</v>
      </c>
      <c r="K440" s="35" t="n">
        <v>20.9</v>
      </c>
      <c r="L440" s="26" t="s">
        <v>22</v>
      </c>
      <c r="M440" s="27" t="n">
        <v>5.05</v>
      </c>
      <c r="N440" s="26" t="s">
        <v>22</v>
      </c>
      <c r="O440" s="27" t="n">
        <v>3.25</v>
      </c>
      <c r="P440" s="27" t="n">
        <v>1.43</v>
      </c>
      <c r="Q440" s="27" t="n">
        <v>0.82</v>
      </c>
      <c r="R440" s="28" t="s">
        <v>23</v>
      </c>
      <c r="S440" s="29" t="s">
        <v>24</v>
      </c>
      <c r="T440" s="30"/>
    </row>
    <row r="441" s="31" customFormat="true" ht="15" hidden="false" customHeight="false" outlineLevel="0" collapsed="false">
      <c r="A441" s="20" t="n">
        <v>440</v>
      </c>
      <c r="B441" s="33" t="s">
        <v>31</v>
      </c>
      <c r="C441" s="34" t="n">
        <v>50</v>
      </c>
      <c r="D441" s="23" t="str">
        <f aca="false">IF(C441&lt;30,"18-29",IF(C441&lt;45,"30-44",IF(C441&lt;60,"45-59","&gt;= 60")))</f>
        <v>45-59</v>
      </c>
      <c r="E441" s="34" t="s">
        <v>21</v>
      </c>
      <c r="F441" s="34" t="s">
        <v>21</v>
      </c>
      <c r="G441" s="34" t="s">
        <v>21</v>
      </c>
      <c r="H441" s="22" t="s">
        <v>21</v>
      </c>
      <c r="I441" s="24" t="n">
        <v>130</v>
      </c>
      <c r="J441" s="24" t="n">
        <v>70</v>
      </c>
      <c r="K441" s="35" t="n">
        <v>26</v>
      </c>
      <c r="L441" s="26" t="s">
        <v>25</v>
      </c>
      <c r="M441" s="27" t="n">
        <v>6.44</v>
      </c>
      <c r="N441" s="26" t="s">
        <v>26</v>
      </c>
      <c r="O441" s="27" t="n">
        <v>4.76</v>
      </c>
      <c r="P441" s="27" t="n">
        <v>1.12</v>
      </c>
      <c r="Q441" s="27" t="n">
        <v>1.23</v>
      </c>
      <c r="R441" s="36" t="s">
        <v>27</v>
      </c>
      <c r="S441" s="29" t="s">
        <v>27</v>
      </c>
      <c r="T441" s="30"/>
    </row>
    <row r="442" s="31" customFormat="true" ht="15" hidden="false" customHeight="false" outlineLevel="0" collapsed="false">
      <c r="A442" s="20" t="n">
        <v>441</v>
      </c>
      <c r="B442" s="33" t="s">
        <v>31</v>
      </c>
      <c r="C442" s="34" t="n">
        <v>33</v>
      </c>
      <c r="D442" s="23" t="str">
        <f aca="false">IF(C442&lt;30,"18-29",IF(C442&lt;45,"30-44",IF(C442&lt;60,"45-59","&gt;= 60")))</f>
        <v>30-44</v>
      </c>
      <c r="E442" s="34" t="s">
        <v>21</v>
      </c>
      <c r="F442" s="34" t="s">
        <v>21</v>
      </c>
      <c r="G442" s="34" t="s">
        <v>21</v>
      </c>
      <c r="H442" s="22" t="s">
        <v>21</v>
      </c>
      <c r="I442" s="24" t="n">
        <v>160</v>
      </c>
      <c r="J442" s="24" t="n">
        <v>105</v>
      </c>
      <c r="K442" s="35" t="n">
        <v>22.6</v>
      </c>
      <c r="L442" s="26" t="s">
        <v>22</v>
      </c>
      <c r="M442" s="27" t="n">
        <v>4.76</v>
      </c>
      <c r="N442" s="26" t="s">
        <v>22</v>
      </c>
      <c r="O442" s="27" t="n">
        <v>2.71</v>
      </c>
      <c r="P442" s="27" t="n">
        <v>1.74</v>
      </c>
      <c r="Q442" s="27" t="n">
        <v>0.69</v>
      </c>
      <c r="R442" s="28" t="s">
        <v>23</v>
      </c>
      <c r="S442" s="29" t="s">
        <v>24</v>
      </c>
      <c r="T442" s="30"/>
    </row>
    <row r="443" s="31" customFormat="true" ht="15" hidden="false" customHeight="false" outlineLevel="0" collapsed="false">
      <c r="A443" s="20" t="n">
        <v>442</v>
      </c>
      <c r="B443" s="33" t="s">
        <v>31</v>
      </c>
      <c r="C443" s="34" t="n">
        <v>28</v>
      </c>
      <c r="D443" s="23" t="str">
        <f aca="false">IF(C443&lt;30,"18-29",IF(C443&lt;45,"30-44",IF(C443&lt;60,"45-59","&gt;= 60")))</f>
        <v>18-29</v>
      </c>
      <c r="E443" s="34" t="s">
        <v>21</v>
      </c>
      <c r="F443" s="34" t="s">
        <v>21</v>
      </c>
      <c r="G443" s="34" t="s">
        <v>21</v>
      </c>
      <c r="H443" s="22" t="s">
        <v>21</v>
      </c>
      <c r="I443" s="24" t="n">
        <v>100</v>
      </c>
      <c r="J443" s="24" t="n">
        <v>60</v>
      </c>
      <c r="K443" s="35" t="n">
        <v>18.8</v>
      </c>
      <c r="L443" s="26" t="s">
        <v>22</v>
      </c>
      <c r="M443" s="27" t="n">
        <v>3.26</v>
      </c>
      <c r="N443" s="26" t="s">
        <v>22</v>
      </c>
      <c r="O443" s="27" t="n">
        <v>1.55</v>
      </c>
      <c r="P443" s="27" t="n">
        <v>1.48</v>
      </c>
      <c r="Q443" s="27" t="n">
        <v>0.51</v>
      </c>
      <c r="R443" s="28" t="s">
        <v>23</v>
      </c>
      <c r="S443" s="28" t="s">
        <v>23</v>
      </c>
      <c r="T443" s="30"/>
    </row>
    <row r="444" s="31" customFormat="true" ht="15" hidden="false" customHeight="false" outlineLevel="0" collapsed="false">
      <c r="A444" s="20" t="n">
        <v>443</v>
      </c>
      <c r="B444" s="33" t="s">
        <v>31</v>
      </c>
      <c r="C444" s="34" t="n">
        <v>44</v>
      </c>
      <c r="D444" s="23" t="str">
        <f aca="false">IF(C444&lt;30,"18-29",IF(C444&lt;45,"30-44",IF(C444&lt;60,"45-59","&gt;= 60")))</f>
        <v>30-44</v>
      </c>
      <c r="E444" s="34" t="s">
        <v>21</v>
      </c>
      <c r="F444" s="34" t="s">
        <v>21</v>
      </c>
      <c r="G444" s="34" t="s">
        <v>21</v>
      </c>
      <c r="H444" s="22"/>
      <c r="I444" s="24" t="n">
        <v>140</v>
      </c>
      <c r="J444" s="24" t="n">
        <v>80</v>
      </c>
      <c r="K444" s="35" t="n">
        <v>32.7</v>
      </c>
      <c r="L444" s="26" t="s">
        <v>30</v>
      </c>
      <c r="M444" s="27" t="n">
        <v>5.49</v>
      </c>
      <c r="N444" s="26" t="s">
        <v>26</v>
      </c>
      <c r="O444" s="27" t="n">
        <v>3.52</v>
      </c>
      <c r="P444" s="27" t="n">
        <v>1.3</v>
      </c>
      <c r="Q444" s="27" t="n">
        <v>1.47</v>
      </c>
      <c r="R444" s="28" t="s">
        <v>23</v>
      </c>
      <c r="S444" s="29" t="s">
        <v>27</v>
      </c>
      <c r="T444" s="30"/>
    </row>
    <row r="445" s="31" customFormat="true" ht="15" hidden="false" customHeight="false" outlineLevel="0" collapsed="false">
      <c r="A445" s="20" t="n">
        <v>444</v>
      </c>
      <c r="B445" s="33" t="s">
        <v>31</v>
      </c>
      <c r="C445" s="34" t="n">
        <v>55</v>
      </c>
      <c r="D445" s="23" t="str">
        <f aca="false">IF(C445&lt;30,"18-29",IF(C445&lt;45,"30-44",IF(C445&lt;60,"45-59","&gt;= 60")))</f>
        <v>45-59</v>
      </c>
      <c r="E445" s="34" t="s">
        <v>21</v>
      </c>
      <c r="F445" s="34" t="s">
        <v>21</v>
      </c>
      <c r="G445" s="34" t="s">
        <v>21</v>
      </c>
      <c r="H445" s="22" t="s">
        <v>21</v>
      </c>
      <c r="I445" s="24" t="n">
        <v>130</v>
      </c>
      <c r="J445" s="24" t="n">
        <v>80</v>
      </c>
      <c r="K445" s="35" t="n">
        <v>20.7</v>
      </c>
      <c r="L445" s="26" t="s">
        <v>22</v>
      </c>
      <c r="M445" s="27" t="n">
        <v>5.09</v>
      </c>
      <c r="N445" s="26" t="s">
        <v>22</v>
      </c>
      <c r="O445" s="27" t="n">
        <v>2.18</v>
      </c>
      <c r="P445" s="27" t="n">
        <v>2.48</v>
      </c>
      <c r="Q445" s="27" t="n">
        <v>0.95</v>
      </c>
      <c r="R445" s="36" t="s">
        <v>27</v>
      </c>
      <c r="S445" s="29" t="s">
        <v>27</v>
      </c>
      <c r="T445" s="30"/>
    </row>
    <row r="446" s="31" customFormat="true" ht="15" hidden="false" customHeight="false" outlineLevel="0" collapsed="false">
      <c r="A446" s="20" t="n">
        <v>445</v>
      </c>
      <c r="B446" s="33" t="s">
        <v>31</v>
      </c>
      <c r="C446" s="34" t="n">
        <v>33</v>
      </c>
      <c r="D446" s="23" t="str">
        <f aca="false">IF(C446&lt;30,"18-29",IF(C446&lt;45,"30-44",IF(C446&lt;60,"45-59","&gt;= 60")))</f>
        <v>30-44</v>
      </c>
      <c r="E446" s="34" t="s">
        <v>21</v>
      </c>
      <c r="F446" s="34" t="s">
        <v>21</v>
      </c>
      <c r="G446" s="34" t="s">
        <v>21</v>
      </c>
      <c r="H446" s="22" t="s">
        <v>21</v>
      </c>
      <c r="I446" s="24" t="n">
        <v>130</v>
      </c>
      <c r="J446" s="24" t="n">
        <v>80</v>
      </c>
      <c r="K446" s="35" t="n">
        <v>22.1</v>
      </c>
      <c r="L446" s="26" t="s">
        <v>22</v>
      </c>
      <c r="M446" s="27" t="n">
        <v>3.82</v>
      </c>
      <c r="N446" s="26" t="s">
        <v>22</v>
      </c>
      <c r="O446" s="27" t="n">
        <v>2</v>
      </c>
      <c r="P446" s="27" t="n">
        <v>1.46</v>
      </c>
      <c r="Q446" s="27" t="n">
        <v>0.79</v>
      </c>
      <c r="R446" s="28" t="s">
        <v>23</v>
      </c>
      <c r="S446" s="28" t="s">
        <v>23</v>
      </c>
      <c r="T446" s="30"/>
    </row>
    <row r="447" s="31" customFormat="true" ht="15" hidden="false" customHeight="false" outlineLevel="0" collapsed="false">
      <c r="A447" s="20" t="n">
        <v>446</v>
      </c>
      <c r="B447" s="33" t="s">
        <v>31</v>
      </c>
      <c r="C447" s="34" t="n">
        <v>24</v>
      </c>
      <c r="D447" s="23" t="str">
        <f aca="false">IF(C447&lt;30,"18-29",IF(C447&lt;45,"30-44",IF(C447&lt;60,"45-59","&gt;= 60")))</f>
        <v>18-29</v>
      </c>
      <c r="E447" s="34" t="s">
        <v>21</v>
      </c>
      <c r="F447" s="34" t="s">
        <v>21</v>
      </c>
      <c r="G447" s="34" t="s">
        <v>21</v>
      </c>
      <c r="H447" s="22" t="s">
        <v>21</v>
      </c>
      <c r="I447" s="24" t="n">
        <v>120</v>
      </c>
      <c r="J447" s="24" t="n">
        <v>75</v>
      </c>
      <c r="K447" s="35" t="n">
        <v>32.4</v>
      </c>
      <c r="L447" s="26" t="s">
        <v>30</v>
      </c>
      <c r="M447" s="27" t="n">
        <v>4.54</v>
      </c>
      <c r="N447" s="26" t="s">
        <v>22</v>
      </c>
      <c r="O447" s="27" t="n">
        <v>2.53</v>
      </c>
      <c r="P447" s="27" t="n">
        <v>1.36</v>
      </c>
      <c r="Q447" s="27" t="n">
        <v>1.43</v>
      </c>
      <c r="R447" s="28" t="s">
        <v>23</v>
      </c>
      <c r="S447" s="29" t="s">
        <v>27</v>
      </c>
      <c r="T447" s="30"/>
    </row>
    <row r="448" s="31" customFormat="true" ht="15" hidden="false" customHeight="false" outlineLevel="0" collapsed="false">
      <c r="A448" s="20" t="n">
        <v>447</v>
      </c>
      <c r="B448" s="33" t="s">
        <v>31</v>
      </c>
      <c r="C448" s="34" t="n">
        <v>51</v>
      </c>
      <c r="D448" s="23" t="str">
        <f aca="false">IF(C448&lt;30,"18-29",IF(C448&lt;45,"30-44",IF(C448&lt;60,"45-59","&gt;= 60")))</f>
        <v>45-59</v>
      </c>
      <c r="E448" s="34" t="s">
        <v>21</v>
      </c>
      <c r="F448" s="34" t="s">
        <v>21</v>
      </c>
      <c r="G448" s="34" t="s">
        <v>21</v>
      </c>
      <c r="H448" s="22" t="s">
        <v>21</v>
      </c>
      <c r="I448" s="24" t="n">
        <v>120</v>
      </c>
      <c r="J448" s="24" t="n">
        <v>70</v>
      </c>
      <c r="K448" s="35" t="n">
        <v>23.6</v>
      </c>
      <c r="L448" s="26" t="s">
        <v>22</v>
      </c>
      <c r="M448" s="27" t="n">
        <v>5.92</v>
      </c>
      <c r="N448" s="26" t="s">
        <v>26</v>
      </c>
      <c r="O448" s="27" t="n">
        <v>3.32</v>
      </c>
      <c r="P448" s="27" t="n">
        <v>2.26</v>
      </c>
      <c r="Q448" s="27" t="n">
        <v>0.75</v>
      </c>
      <c r="R448" s="36" t="s">
        <v>27</v>
      </c>
      <c r="S448" s="29" t="s">
        <v>27</v>
      </c>
      <c r="T448" s="30"/>
    </row>
    <row r="449" s="31" customFormat="true" ht="15" hidden="false" customHeight="false" outlineLevel="0" collapsed="false">
      <c r="A449" s="20" t="n">
        <v>448</v>
      </c>
      <c r="B449" s="33" t="s">
        <v>31</v>
      </c>
      <c r="C449" s="34" t="n">
        <v>56</v>
      </c>
      <c r="D449" s="23" t="str">
        <f aca="false">IF(C449&lt;30,"18-29",IF(C449&lt;45,"30-44",IF(C449&lt;60,"45-59","&gt;= 60")))</f>
        <v>45-59</v>
      </c>
      <c r="E449" s="34" t="s">
        <v>20</v>
      </c>
      <c r="F449" s="34" t="s">
        <v>21</v>
      </c>
      <c r="G449" s="34" t="s">
        <v>21</v>
      </c>
      <c r="H449" s="22" t="s">
        <v>21</v>
      </c>
      <c r="I449" s="24" t="n">
        <v>130</v>
      </c>
      <c r="J449" s="24" t="n">
        <v>90</v>
      </c>
      <c r="K449" s="35" t="n">
        <v>20.4</v>
      </c>
      <c r="L449" s="26" t="s">
        <v>22</v>
      </c>
      <c r="M449" s="27" t="n">
        <v>10.05</v>
      </c>
      <c r="N449" s="26" t="s">
        <v>26</v>
      </c>
      <c r="O449" s="27" t="n">
        <v>7.52</v>
      </c>
      <c r="P449" s="27" t="n">
        <v>2.05</v>
      </c>
      <c r="Q449" s="27" t="n">
        <v>1.05</v>
      </c>
      <c r="R449" s="36" t="s">
        <v>24</v>
      </c>
      <c r="S449" s="29" t="s">
        <v>28</v>
      </c>
      <c r="T449" s="30"/>
    </row>
    <row r="450" s="31" customFormat="true" ht="15" hidden="false" customHeight="false" outlineLevel="0" collapsed="false">
      <c r="A450" s="20" t="n">
        <v>449</v>
      </c>
      <c r="B450" s="33" t="s">
        <v>31</v>
      </c>
      <c r="C450" s="34" t="n">
        <v>26</v>
      </c>
      <c r="D450" s="23" t="str">
        <f aca="false">IF(C450&lt;30,"18-29",IF(C450&lt;45,"30-44",IF(C450&lt;60,"45-59","&gt;= 60")))</f>
        <v>18-29</v>
      </c>
      <c r="E450" s="34" t="s">
        <v>21</v>
      </c>
      <c r="F450" s="34" t="s">
        <v>21</v>
      </c>
      <c r="G450" s="34" t="s">
        <v>21</v>
      </c>
      <c r="H450" s="22" t="s">
        <v>21</v>
      </c>
      <c r="I450" s="24" t="n">
        <v>120</v>
      </c>
      <c r="J450" s="24" t="n">
        <v>80</v>
      </c>
      <c r="K450" s="35" t="n">
        <v>24.9</v>
      </c>
      <c r="L450" s="26" t="s">
        <v>22</v>
      </c>
      <c r="M450" s="27" t="n">
        <v>3.88</v>
      </c>
      <c r="N450" s="26" t="s">
        <v>22</v>
      </c>
      <c r="O450" s="27" t="n">
        <v>2.3</v>
      </c>
      <c r="P450" s="27" t="n">
        <v>1.31</v>
      </c>
      <c r="Q450" s="27" t="n">
        <v>0.6</v>
      </c>
      <c r="R450" s="28" t="s">
        <v>23</v>
      </c>
      <c r="S450" s="28" t="s">
        <v>23</v>
      </c>
      <c r="T450" s="30"/>
    </row>
    <row r="451" s="31" customFormat="true" ht="15" hidden="false" customHeight="false" outlineLevel="0" collapsed="false">
      <c r="A451" s="20" t="n">
        <v>450</v>
      </c>
      <c r="B451" s="33" t="s">
        <v>31</v>
      </c>
      <c r="C451" s="34" t="n">
        <v>48</v>
      </c>
      <c r="D451" s="23" t="str">
        <f aca="false">IF(C451&lt;30,"18-29",IF(C451&lt;45,"30-44",IF(C451&lt;60,"45-59","&gt;= 60")))</f>
        <v>45-59</v>
      </c>
      <c r="E451" s="34" t="s">
        <v>21</v>
      </c>
      <c r="F451" s="34" t="s">
        <v>21</v>
      </c>
      <c r="G451" s="34" t="s">
        <v>21</v>
      </c>
      <c r="H451" s="22" t="s">
        <v>21</v>
      </c>
      <c r="I451" s="24" t="n">
        <v>130</v>
      </c>
      <c r="J451" s="24" t="n">
        <v>80</v>
      </c>
      <c r="K451" s="35" t="n">
        <v>31.1</v>
      </c>
      <c r="L451" s="26" t="s">
        <v>30</v>
      </c>
      <c r="M451" s="27" t="n">
        <v>4.67</v>
      </c>
      <c r="N451" s="26" t="s">
        <v>22</v>
      </c>
      <c r="O451" s="27" t="n">
        <v>2.6</v>
      </c>
      <c r="P451" s="27" t="n">
        <v>1.3</v>
      </c>
      <c r="Q451" s="27" t="n">
        <v>1.69</v>
      </c>
      <c r="R451" s="28" t="s">
        <v>23</v>
      </c>
      <c r="S451" s="29" t="s">
        <v>27</v>
      </c>
      <c r="T451" s="30"/>
    </row>
    <row r="452" s="31" customFormat="true" ht="15" hidden="false" customHeight="false" outlineLevel="0" collapsed="false">
      <c r="A452" s="20" t="n">
        <v>451</v>
      </c>
      <c r="B452" s="33" t="s">
        <v>31</v>
      </c>
      <c r="C452" s="34" t="n">
        <v>43</v>
      </c>
      <c r="D452" s="23" t="str">
        <f aca="false">IF(C452&lt;30,"18-29",IF(C452&lt;45,"30-44",IF(C452&lt;60,"45-59","&gt;= 60")))</f>
        <v>30-44</v>
      </c>
      <c r="E452" s="34" t="s">
        <v>21</v>
      </c>
      <c r="F452" s="34" t="s">
        <v>21</v>
      </c>
      <c r="G452" s="34" t="s">
        <v>21</v>
      </c>
      <c r="H452" s="22" t="s">
        <v>21</v>
      </c>
      <c r="I452" s="24" t="n">
        <v>150</v>
      </c>
      <c r="J452" s="24" t="n">
        <v>90</v>
      </c>
      <c r="K452" s="35" t="n">
        <v>22.3</v>
      </c>
      <c r="L452" s="26" t="s">
        <v>22</v>
      </c>
      <c r="M452" s="27" t="n">
        <v>5.48</v>
      </c>
      <c r="N452" s="26" t="s">
        <v>26</v>
      </c>
      <c r="O452" s="27" t="n">
        <v>2.54</v>
      </c>
      <c r="P452" s="27" t="n">
        <v>1.64</v>
      </c>
      <c r="Q452" s="27" t="n">
        <v>2.85</v>
      </c>
      <c r="R452" s="28" t="s">
        <v>23</v>
      </c>
      <c r="S452" s="29" t="s">
        <v>27</v>
      </c>
      <c r="T452" s="30"/>
    </row>
    <row r="453" s="31" customFormat="true" ht="15" hidden="false" customHeight="false" outlineLevel="0" collapsed="false">
      <c r="A453" s="20" t="n">
        <v>452</v>
      </c>
      <c r="B453" s="33" t="s">
        <v>31</v>
      </c>
      <c r="C453" s="34" t="n">
        <v>26</v>
      </c>
      <c r="D453" s="23" t="str">
        <f aca="false">IF(C453&lt;30,"18-29",IF(C453&lt;45,"30-44",IF(C453&lt;60,"45-59","&gt;= 60")))</f>
        <v>18-29</v>
      </c>
      <c r="E453" s="34" t="s">
        <v>20</v>
      </c>
      <c r="F453" s="34" t="s">
        <v>21</v>
      </c>
      <c r="G453" s="34" t="s">
        <v>21</v>
      </c>
      <c r="H453" s="22" t="s">
        <v>21</v>
      </c>
      <c r="I453" s="24" t="n">
        <v>115</v>
      </c>
      <c r="J453" s="24" t="n">
        <v>80</v>
      </c>
      <c r="K453" s="35" t="n">
        <v>19.7</v>
      </c>
      <c r="L453" s="26" t="s">
        <v>22</v>
      </c>
      <c r="M453" s="27" t="n">
        <v>5.51</v>
      </c>
      <c r="N453" s="26" t="s">
        <v>26</v>
      </c>
      <c r="O453" s="27" t="n">
        <v>3.12</v>
      </c>
      <c r="P453" s="27" t="n">
        <v>1.78</v>
      </c>
      <c r="Q453" s="27" t="n">
        <v>1.34</v>
      </c>
      <c r="R453" s="28" t="s">
        <v>23</v>
      </c>
      <c r="S453" s="29" t="s">
        <v>24</v>
      </c>
      <c r="T453" s="30"/>
    </row>
    <row r="454" s="31" customFormat="true" ht="15" hidden="false" customHeight="false" outlineLevel="0" collapsed="false">
      <c r="A454" s="20" t="n">
        <v>453</v>
      </c>
      <c r="B454" s="33" t="s">
        <v>31</v>
      </c>
      <c r="C454" s="34" t="n">
        <v>19</v>
      </c>
      <c r="D454" s="23" t="str">
        <f aca="false">IF(C454&lt;30,"18-29",IF(C454&lt;45,"30-44",IF(C454&lt;60,"45-59","&gt;= 60")))</f>
        <v>18-29</v>
      </c>
      <c r="E454" s="34" t="s">
        <v>20</v>
      </c>
      <c r="F454" s="34" t="s">
        <v>21</v>
      </c>
      <c r="G454" s="34" t="s">
        <v>21</v>
      </c>
      <c r="H454" s="22" t="s">
        <v>21</v>
      </c>
      <c r="I454" s="24" t="n">
        <v>120</v>
      </c>
      <c r="J454" s="24" t="n">
        <v>80</v>
      </c>
      <c r="K454" s="35" t="n">
        <v>21.2</v>
      </c>
      <c r="L454" s="26" t="s">
        <v>22</v>
      </c>
      <c r="M454" s="27" t="n">
        <v>4.78</v>
      </c>
      <c r="N454" s="26" t="s">
        <v>22</v>
      </c>
      <c r="O454" s="27" t="n">
        <v>2.56</v>
      </c>
      <c r="P454" s="27" t="n">
        <v>1.78</v>
      </c>
      <c r="Q454" s="27" t="n">
        <v>0.96</v>
      </c>
      <c r="R454" s="28" t="s">
        <v>23</v>
      </c>
      <c r="S454" s="29" t="s">
        <v>24</v>
      </c>
      <c r="T454" s="30"/>
    </row>
    <row r="455" s="31" customFormat="true" ht="15" hidden="false" customHeight="false" outlineLevel="0" collapsed="false">
      <c r="A455" s="20" t="n">
        <v>454</v>
      </c>
      <c r="B455" s="33" t="s">
        <v>31</v>
      </c>
      <c r="C455" s="34" t="n">
        <v>33</v>
      </c>
      <c r="D455" s="23" t="str">
        <f aca="false">IF(C455&lt;30,"18-29",IF(C455&lt;45,"30-44",IF(C455&lt;60,"45-59","&gt;= 60")))</f>
        <v>30-44</v>
      </c>
      <c r="E455" s="34" t="s">
        <v>21</v>
      </c>
      <c r="F455" s="34" t="s">
        <v>21</v>
      </c>
      <c r="G455" s="34" t="s">
        <v>21</v>
      </c>
      <c r="H455" s="22" t="s">
        <v>21</v>
      </c>
      <c r="I455" s="24" t="n">
        <v>120</v>
      </c>
      <c r="J455" s="24" t="n">
        <v>80</v>
      </c>
      <c r="K455" s="35" t="n">
        <v>18.7</v>
      </c>
      <c r="L455" s="26" t="s">
        <v>22</v>
      </c>
      <c r="M455" s="27" t="n">
        <v>3.6</v>
      </c>
      <c r="N455" s="26" t="s">
        <v>22</v>
      </c>
      <c r="O455" s="27" t="n">
        <v>1.83</v>
      </c>
      <c r="P455" s="27" t="n">
        <v>1.56</v>
      </c>
      <c r="Q455" s="27" t="n">
        <v>0.46</v>
      </c>
      <c r="R455" s="28" t="s">
        <v>23</v>
      </c>
      <c r="S455" s="28" t="s">
        <v>23</v>
      </c>
      <c r="T455" s="30"/>
    </row>
    <row r="456" s="31" customFormat="true" ht="15" hidden="false" customHeight="false" outlineLevel="0" collapsed="false">
      <c r="A456" s="20" t="n">
        <v>455</v>
      </c>
      <c r="B456" s="33" t="s">
        <v>31</v>
      </c>
      <c r="C456" s="34" t="n">
        <v>59</v>
      </c>
      <c r="D456" s="23" t="str">
        <f aca="false">IF(C456&lt;30,"18-29",IF(C456&lt;45,"30-44",IF(C456&lt;60,"45-59","&gt;= 60")))</f>
        <v>45-59</v>
      </c>
      <c r="E456" s="34" t="s">
        <v>21</v>
      </c>
      <c r="F456" s="34" t="s">
        <v>21</v>
      </c>
      <c r="G456" s="34" t="s">
        <v>20</v>
      </c>
      <c r="H456" s="22" t="s">
        <v>21</v>
      </c>
      <c r="I456" s="24" t="n">
        <v>160</v>
      </c>
      <c r="J456" s="24" t="n">
        <v>100</v>
      </c>
      <c r="K456" s="35" t="n">
        <v>26.2</v>
      </c>
      <c r="L456" s="26" t="s">
        <v>25</v>
      </c>
      <c r="M456" s="27" t="n">
        <v>7.81</v>
      </c>
      <c r="N456" s="26" t="s">
        <v>26</v>
      </c>
      <c r="O456" s="27" t="n">
        <v>5.42</v>
      </c>
      <c r="P456" s="27" t="n">
        <v>1.25</v>
      </c>
      <c r="Q456" s="27" t="n">
        <v>2.5</v>
      </c>
      <c r="R456" s="36" t="s">
        <v>24</v>
      </c>
      <c r="S456" s="29" t="s">
        <v>24</v>
      </c>
      <c r="T456" s="30"/>
    </row>
    <row r="457" s="31" customFormat="true" ht="15" hidden="false" customHeight="false" outlineLevel="0" collapsed="false">
      <c r="A457" s="20" t="n">
        <v>456</v>
      </c>
      <c r="B457" s="33" t="s">
        <v>31</v>
      </c>
      <c r="C457" s="34" t="n">
        <v>19</v>
      </c>
      <c r="D457" s="23" t="str">
        <f aca="false">IF(C457&lt;30,"18-29",IF(C457&lt;45,"30-44",IF(C457&lt;60,"45-59","&gt;= 60")))</f>
        <v>18-29</v>
      </c>
      <c r="E457" s="34" t="s">
        <v>20</v>
      </c>
      <c r="F457" s="34" t="s">
        <v>21</v>
      </c>
      <c r="G457" s="34" t="s">
        <v>21</v>
      </c>
      <c r="H457" s="22" t="s">
        <v>21</v>
      </c>
      <c r="I457" s="24" t="n">
        <v>110</v>
      </c>
      <c r="J457" s="24" t="n">
        <v>70</v>
      </c>
      <c r="K457" s="35" t="n">
        <v>23.8</v>
      </c>
      <c r="L457" s="26" t="s">
        <v>22</v>
      </c>
      <c r="M457" s="27" t="n">
        <v>4.47</v>
      </c>
      <c r="N457" s="26" t="s">
        <v>22</v>
      </c>
      <c r="O457" s="27" t="n">
        <v>2.1</v>
      </c>
      <c r="P457" s="27" t="n">
        <v>1.68</v>
      </c>
      <c r="Q457" s="27" t="n">
        <v>1.51</v>
      </c>
      <c r="R457" s="28" t="s">
        <v>23</v>
      </c>
      <c r="S457" s="29" t="s">
        <v>24</v>
      </c>
      <c r="T457" s="30"/>
    </row>
    <row r="458" s="31" customFormat="true" ht="15" hidden="false" customHeight="false" outlineLevel="0" collapsed="false">
      <c r="A458" s="20" t="n">
        <v>457</v>
      </c>
      <c r="B458" s="33" t="s">
        <v>31</v>
      </c>
      <c r="C458" s="34" t="n">
        <v>27</v>
      </c>
      <c r="D458" s="23" t="str">
        <f aca="false">IF(C458&lt;30,"18-29",IF(C458&lt;45,"30-44",IF(C458&lt;60,"45-59","&gt;= 60")))</f>
        <v>18-29</v>
      </c>
      <c r="E458" s="34" t="s">
        <v>21</v>
      </c>
      <c r="F458" s="34" t="s">
        <v>21</v>
      </c>
      <c r="G458" s="34" t="s">
        <v>21</v>
      </c>
      <c r="H458" s="22" t="s">
        <v>21</v>
      </c>
      <c r="I458" s="24" t="n">
        <v>120</v>
      </c>
      <c r="J458" s="24" t="n">
        <v>80</v>
      </c>
      <c r="K458" s="35" t="n">
        <v>32.4</v>
      </c>
      <c r="L458" s="26" t="s">
        <v>30</v>
      </c>
      <c r="M458" s="27" t="n">
        <v>5.27</v>
      </c>
      <c r="N458" s="26" t="s">
        <v>26</v>
      </c>
      <c r="O458" s="27" t="n">
        <v>2.78</v>
      </c>
      <c r="P458" s="27" t="n">
        <v>1.46</v>
      </c>
      <c r="Q458" s="27" t="n">
        <v>2.26</v>
      </c>
      <c r="R458" s="28" t="s">
        <v>23</v>
      </c>
      <c r="S458" s="29" t="s">
        <v>27</v>
      </c>
      <c r="T458" s="30"/>
    </row>
    <row r="459" s="31" customFormat="true" ht="15" hidden="false" customHeight="false" outlineLevel="0" collapsed="false">
      <c r="A459" s="20" t="n">
        <v>458</v>
      </c>
      <c r="B459" s="33" t="s">
        <v>31</v>
      </c>
      <c r="C459" s="34" t="n">
        <v>22</v>
      </c>
      <c r="D459" s="23" t="str">
        <f aca="false">IF(C459&lt;30,"18-29",IF(C459&lt;45,"30-44",IF(C459&lt;60,"45-59","&gt;= 60")))</f>
        <v>18-29</v>
      </c>
      <c r="E459" s="34" t="s">
        <v>21</v>
      </c>
      <c r="F459" s="34" t="s">
        <v>21</v>
      </c>
      <c r="G459" s="34" t="s">
        <v>21</v>
      </c>
      <c r="H459" s="22" t="s">
        <v>21</v>
      </c>
      <c r="I459" s="24" t="n">
        <v>130</v>
      </c>
      <c r="J459" s="24" t="n">
        <v>80</v>
      </c>
      <c r="K459" s="35" t="n">
        <v>19.2</v>
      </c>
      <c r="L459" s="26" t="s">
        <v>22</v>
      </c>
      <c r="M459" s="27" t="n">
        <v>4.47</v>
      </c>
      <c r="N459" s="26" t="s">
        <v>22</v>
      </c>
      <c r="O459" s="27" t="n">
        <v>2.51</v>
      </c>
      <c r="P459" s="27" t="n">
        <v>1.64</v>
      </c>
      <c r="Q459" s="27" t="n">
        <v>0.7</v>
      </c>
      <c r="R459" s="28" t="s">
        <v>23</v>
      </c>
      <c r="S459" s="29" t="s">
        <v>27</v>
      </c>
      <c r="T459" s="30"/>
    </row>
    <row r="460" s="31" customFormat="true" ht="15" hidden="false" customHeight="false" outlineLevel="0" collapsed="false">
      <c r="A460" s="20" t="n">
        <v>459</v>
      </c>
      <c r="B460" s="33" t="s">
        <v>31</v>
      </c>
      <c r="C460" s="34" t="n">
        <v>31</v>
      </c>
      <c r="D460" s="23" t="str">
        <f aca="false">IF(C460&lt;30,"18-29",IF(C460&lt;45,"30-44",IF(C460&lt;60,"45-59","&gt;= 60")))</f>
        <v>30-44</v>
      </c>
      <c r="E460" s="34" t="s">
        <v>20</v>
      </c>
      <c r="F460" s="34" t="s">
        <v>21</v>
      </c>
      <c r="G460" s="34" t="s">
        <v>21</v>
      </c>
      <c r="H460" s="22" t="s">
        <v>21</v>
      </c>
      <c r="I460" s="24" t="n">
        <v>100</v>
      </c>
      <c r="J460" s="24" t="n">
        <v>60</v>
      </c>
      <c r="K460" s="35" t="n">
        <v>22.3</v>
      </c>
      <c r="L460" s="26" t="s">
        <v>22</v>
      </c>
      <c r="M460" s="27" t="n">
        <v>4.75</v>
      </c>
      <c r="N460" s="26" t="s">
        <v>22</v>
      </c>
      <c r="O460" s="27" t="n">
        <v>2.43</v>
      </c>
      <c r="P460" s="27" t="n">
        <v>1.92</v>
      </c>
      <c r="Q460" s="27" t="n">
        <v>0.89</v>
      </c>
      <c r="R460" s="28" t="s">
        <v>23</v>
      </c>
      <c r="S460" s="29" t="s">
        <v>24</v>
      </c>
      <c r="T460" s="30"/>
    </row>
    <row r="461" s="31" customFormat="true" ht="15" hidden="false" customHeight="false" outlineLevel="0" collapsed="false">
      <c r="A461" s="20" t="n">
        <v>460</v>
      </c>
      <c r="B461" s="33" t="s">
        <v>31</v>
      </c>
      <c r="C461" s="34" t="n">
        <v>32</v>
      </c>
      <c r="D461" s="23" t="str">
        <f aca="false">IF(C461&lt;30,"18-29",IF(C461&lt;45,"30-44",IF(C461&lt;60,"45-59","&gt;= 60")))</f>
        <v>30-44</v>
      </c>
      <c r="E461" s="34" t="s">
        <v>21</v>
      </c>
      <c r="F461" s="34" t="s">
        <v>21</v>
      </c>
      <c r="G461" s="34" t="s">
        <v>21</v>
      </c>
      <c r="H461" s="22" t="s">
        <v>21</v>
      </c>
      <c r="I461" s="24" t="n">
        <v>120</v>
      </c>
      <c r="J461" s="24" t="n">
        <v>70</v>
      </c>
      <c r="K461" s="35" t="n">
        <v>23.7</v>
      </c>
      <c r="L461" s="26" t="s">
        <v>22</v>
      </c>
      <c r="M461" s="27" t="n">
        <v>4.95</v>
      </c>
      <c r="N461" s="26" t="s">
        <v>22</v>
      </c>
      <c r="O461" s="27" t="n">
        <v>2.82</v>
      </c>
      <c r="P461" s="27" t="n">
        <v>1.73</v>
      </c>
      <c r="Q461" s="27" t="n">
        <v>0.89</v>
      </c>
      <c r="R461" s="28" t="s">
        <v>23</v>
      </c>
      <c r="S461" s="29" t="s">
        <v>27</v>
      </c>
      <c r="T461" s="30"/>
    </row>
    <row r="462" s="31" customFormat="true" ht="15" hidden="false" customHeight="false" outlineLevel="0" collapsed="false">
      <c r="A462" s="20" t="n">
        <v>461</v>
      </c>
      <c r="B462" s="33" t="s">
        <v>31</v>
      </c>
      <c r="C462" s="34" t="n">
        <v>21</v>
      </c>
      <c r="D462" s="23" t="str">
        <f aca="false">IF(C462&lt;30,"18-29",IF(C462&lt;45,"30-44",IF(C462&lt;60,"45-59","&gt;= 60")))</f>
        <v>18-29</v>
      </c>
      <c r="E462" s="34" t="s">
        <v>21</v>
      </c>
      <c r="F462" s="34" t="s">
        <v>21</v>
      </c>
      <c r="G462" s="34" t="s">
        <v>21</v>
      </c>
      <c r="H462" s="22" t="s">
        <v>21</v>
      </c>
      <c r="I462" s="24" t="n">
        <v>110</v>
      </c>
      <c r="J462" s="24" t="n">
        <v>60</v>
      </c>
      <c r="K462" s="35" t="n">
        <v>22.5</v>
      </c>
      <c r="L462" s="26" t="s">
        <v>22</v>
      </c>
      <c r="M462" s="27" t="n">
        <v>4.4</v>
      </c>
      <c r="N462" s="26" t="s">
        <v>22</v>
      </c>
      <c r="O462" s="27" t="n">
        <v>2.1</v>
      </c>
      <c r="P462" s="27" t="n">
        <v>1.8</v>
      </c>
      <c r="Q462" s="27" t="n">
        <v>1.11</v>
      </c>
      <c r="R462" s="28" t="s">
        <v>23</v>
      </c>
      <c r="S462" s="28" t="s">
        <v>23</v>
      </c>
      <c r="T462" s="30"/>
    </row>
    <row r="463" s="31" customFormat="true" ht="15" hidden="false" customHeight="false" outlineLevel="0" collapsed="false">
      <c r="A463" s="20" t="n">
        <v>462</v>
      </c>
      <c r="B463" s="33" t="s">
        <v>31</v>
      </c>
      <c r="C463" s="34" t="n">
        <v>21</v>
      </c>
      <c r="D463" s="23" t="str">
        <f aca="false">IF(C463&lt;30,"18-29",IF(C463&lt;45,"30-44",IF(C463&lt;60,"45-59","&gt;= 60")))</f>
        <v>18-29</v>
      </c>
      <c r="E463" s="34" t="s">
        <v>21</v>
      </c>
      <c r="F463" s="34" t="s">
        <v>21</v>
      </c>
      <c r="G463" s="34" t="s">
        <v>21</v>
      </c>
      <c r="H463" s="22" t="s">
        <v>21</v>
      </c>
      <c r="I463" s="24" t="n">
        <v>110</v>
      </c>
      <c r="J463" s="24" t="n">
        <v>60</v>
      </c>
      <c r="K463" s="35" t="n">
        <v>21.1</v>
      </c>
      <c r="L463" s="26" t="s">
        <v>22</v>
      </c>
      <c r="M463" s="27" t="n">
        <v>3.88</v>
      </c>
      <c r="N463" s="26" t="s">
        <v>22</v>
      </c>
      <c r="O463" s="27" t="n">
        <v>1.55</v>
      </c>
      <c r="P463" s="27" t="n">
        <v>1.86</v>
      </c>
      <c r="Q463" s="27" t="n">
        <v>1.03</v>
      </c>
      <c r="R463" s="28" t="s">
        <v>23</v>
      </c>
      <c r="S463" s="28" t="s">
        <v>23</v>
      </c>
      <c r="T463" s="30"/>
    </row>
    <row r="464" s="31" customFormat="true" ht="15" hidden="false" customHeight="false" outlineLevel="0" collapsed="false">
      <c r="A464" s="20" t="n">
        <v>463</v>
      </c>
      <c r="B464" s="33" t="s">
        <v>31</v>
      </c>
      <c r="C464" s="34" t="n">
        <v>34</v>
      </c>
      <c r="D464" s="23" t="str">
        <f aca="false">IF(C464&lt;30,"18-29",IF(C464&lt;45,"30-44",IF(C464&lt;60,"45-59","&gt;= 60")))</f>
        <v>30-44</v>
      </c>
      <c r="E464" s="34" t="s">
        <v>20</v>
      </c>
      <c r="F464" s="34" t="s">
        <v>21</v>
      </c>
      <c r="G464" s="34" t="s">
        <v>21</v>
      </c>
      <c r="H464" s="22" t="s">
        <v>21</v>
      </c>
      <c r="I464" s="24" t="n">
        <v>120</v>
      </c>
      <c r="J464" s="24" t="n">
        <v>70</v>
      </c>
      <c r="K464" s="25" t="n">
        <v>21.9</v>
      </c>
      <c r="L464" s="26" t="s">
        <v>22</v>
      </c>
      <c r="M464" s="27" t="n">
        <v>4.18</v>
      </c>
      <c r="N464" s="26" t="s">
        <v>22</v>
      </c>
      <c r="O464" s="27" t="n">
        <v>2.24</v>
      </c>
      <c r="P464" s="27" t="n">
        <v>1.55</v>
      </c>
      <c r="Q464" s="27" t="n">
        <v>0.86</v>
      </c>
      <c r="R464" s="28" t="s">
        <v>23</v>
      </c>
      <c r="S464" s="29" t="s">
        <v>27</v>
      </c>
      <c r="T464" s="30"/>
    </row>
    <row r="465" s="31" customFormat="true" ht="15" hidden="false" customHeight="false" outlineLevel="0" collapsed="false">
      <c r="A465" s="20" t="n">
        <v>464</v>
      </c>
      <c r="B465" s="33" t="s">
        <v>31</v>
      </c>
      <c r="C465" s="34" t="n">
        <v>24</v>
      </c>
      <c r="D465" s="23" t="str">
        <f aca="false">IF(C465&lt;30,"18-29",IF(C465&lt;45,"30-44",IF(C465&lt;60,"45-59","&gt;= 60")))</f>
        <v>18-29</v>
      </c>
      <c r="E465" s="34" t="s">
        <v>20</v>
      </c>
      <c r="F465" s="34" t="s">
        <v>21</v>
      </c>
      <c r="G465" s="34" t="s">
        <v>21</v>
      </c>
      <c r="H465" s="22" t="s">
        <v>21</v>
      </c>
      <c r="I465" s="24" t="n">
        <v>110</v>
      </c>
      <c r="J465" s="24" t="n">
        <v>75</v>
      </c>
      <c r="K465" s="25" t="n">
        <v>20.6</v>
      </c>
      <c r="L465" s="26" t="s">
        <v>22</v>
      </c>
      <c r="M465" s="27" t="n">
        <v>4.94</v>
      </c>
      <c r="N465" s="26" t="s">
        <v>22</v>
      </c>
      <c r="O465" s="27" t="n">
        <v>2.47</v>
      </c>
      <c r="P465" s="27" t="n">
        <v>2.23</v>
      </c>
      <c r="Q465" s="27" t="n">
        <v>0.52</v>
      </c>
      <c r="R465" s="28" t="s">
        <v>23</v>
      </c>
      <c r="S465" s="45" t="s">
        <v>24</v>
      </c>
      <c r="T465" s="30"/>
    </row>
    <row r="466" s="31" customFormat="true" ht="15" hidden="false" customHeight="false" outlineLevel="0" collapsed="false">
      <c r="A466" s="20" t="n">
        <v>465</v>
      </c>
      <c r="B466" s="33" t="s">
        <v>31</v>
      </c>
      <c r="C466" s="34" t="n">
        <v>42</v>
      </c>
      <c r="D466" s="23" t="str">
        <f aca="false">IF(C466&lt;30,"18-29",IF(C466&lt;45,"30-44",IF(C466&lt;60,"45-59","&gt;= 60")))</f>
        <v>30-44</v>
      </c>
      <c r="E466" s="34" t="s">
        <v>20</v>
      </c>
      <c r="F466" s="34" t="s">
        <v>21</v>
      </c>
      <c r="G466" s="34" t="s">
        <v>21</v>
      </c>
      <c r="H466" s="22" t="s">
        <v>21</v>
      </c>
      <c r="I466" s="24" t="n">
        <v>125</v>
      </c>
      <c r="J466" s="24" t="n">
        <v>85</v>
      </c>
      <c r="K466" s="25" t="n">
        <v>20.9</v>
      </c>
      <c r="L466" s="26" t="s">
        <v>22</v>
      </c>
      <c r="M466" s="27" t="n">
        <v>3.91</v>
      </c>
      <c r="N466" s="26" t="s">
        <v>22</v>
      </c>
      <c r="O466" s="27" t="n">
        <v>1.74</v>
      </c>
      <c r="P466" s="27" t="n">
        <v>1.73</v>
      </c>
      <c r="Q466" s="27" t="n">
        <v>0.96</v>
      </c>
      <c r="R466" s="28" t="s">
        <v>23</v>
      </c>
      <c r="S466" s="29" t="s">
        <v>27</v>
      </c>
      <c r="T466" s="30"/>
    </row>
    <row r="467" s="31" customFormat="true" ht="15" hidden="false" customHeight="false" outlineLevel="0" collapsed="false">
      <c r="A467" s="20" t="n">
        <v>466</v>
      </c>
      <c r="B467" s="33" t="s">
        <v>31</v>
      </c>
      <c r="C467" s="34" t="n">
        <v>58</v>
      </c>
      <c r="D467" s="23" t="str">
        <f aca="false">IF(C467&lt;30,"18-29",IF(C467&lt;45,"30-44",IF(C467&lt;60,"45-59","&gt;= 60")))</f>
        <v>45-59</v>
      </c>
      <c r="E467" s="34" t="s">
        <v>20</v>
      </c>
      <c r="F467" s="34" t="s">
        <v>21</v>
      </c>
      <c r="G467" s="34" t="s">
        <v>20</v>
      </c>
      <c r="H467" s="22" t="s">
        <v>21</v>
      </c>
      <c r="I467" s="24" t="n">
        <v>120</v>
      </c>
      <c r="J467" s="24" t="n">
        <v>80</v>
      </c>
      <c r="K467" s="25" t="n">
        <v>24.8</v>
      </c>
      <c r="L467" s="26" t="s">
        <v>22</v>
      </c>
      <c r="M467" s="27" t="n">
        <v>7.44</v>
      </c>
      <c r="N467" s="26" t="s">
        <v>26</v>
      </c>
      <c r="O467" s="27" t="n">
        <v>5.25</v>
      </c>
      <c r="P467" s="27" t="n">
        <v>1.48</v>
      </c>
      <c r="Q467" s="27" t="n">
        <v>1.56</v>
      </c>
      <c r="R467" s="36" t="s">
        <v>24</v>
      </c>
      <c r="S467" s="29" t="s">
        <v>24</v>
      </c>
      <c r="T467" s="30"/>
    </row>
    <row r="468" s="31" customFormat="true" ht="15" hidden="false" customHeight="false" outlineLevel="0" collapsed="false">
      <c r="A468" s="20" t="n">
        <v>467</v>
      </c>
      <c r="B468" s="33" t="s">
        <v>31</v>
      </c>
      <c r="C468" s="34" t="n">
        <v>29</v>
      </c>
      <c r="D468" s="23" t="str">
        <f aca="false">IF(C468&lt;30,"18-29",IF(C468&lt;45,"30-44",IF(C468&lt;60,"45-59","&gt;= 60")))</f>
        <v>18-29</v>
      </c>
      <c r="E468" s="34" t="s">
        <v>21</v>
      </c>
      <c r="F468" s="34" t="s">
        <v>21</v>
      </c>
      <c r="G468" s="34" t="s">
        <v>21</v>
      </c>
      <c r="H468" s="22" t="s">
        <v>21</v>
      </c>
      <c r="I468" s="24" t="n">
        <v>110</v>
      </c>
      <c r="J468" s="24" t="n">
        <v>70</v>
      </c>
      <c r="K468" s="25" t="n">
        <v>18.9</v>
      </c>
      <c r="L468" s="26" t="s">
        <v>22</v>
      </c>
      <c r="M468" s="27" t="n">
        <v>4.27</v>
      </c>
      <c r="N468" s="26" t="s">
        <v>22</v>
      </c>
      <c r="O468" s="27" t="n">
        <v>2.04</v>
      </c>
      <c r="P468" s="27" t="n">
        <v>1.73</v>
      </c>
      <c r="Q468" s="27" t="n">
        <v>1.1</v>
      </c>
      <c r="R468" s="28" t="s">
        <v>23</v>
      </c>
      <c r="S468" s="28" t="s">
        <v>23</v>
      </c>
      <c r="T468" s="30"/>
    </row>
    <row r="469" s="31" customFormat="true" ht="15" hidden="false" customHeight="false" outlineLevel="0" collapsed="false">
      <c r="A469" s="20" t="n">
        <v>468</v>
      </c>
      <c r="B469" s="33" t="s">
        <v>31</v>
      </c>
      <c r="C469" s="34" t="n">
        <v>54</v>
      </c>
      <c r="D469" s="23" t="str">
        <f aca="false">IF(C469&lt;30,"18-29",IF(C469&lt;45,"30-44",IF(C469&lt;60,"45-59","&gt;= 60")))</f>
        <v>45-59</v>
      </c>
      <c r="E469" s="34" t="s">
        <v>20</v>
      </c>
      <c r="F469" s="34" t="s">
        <v>21</v>
      </c>
      <c r="G469" s="34" t="s">
        <v>21</v>
      </c>
      <c r="H469" s="22" t="s">
        <v>21</v>
      </c>
      <c r="I469" s="24" t="n">
        <v>110</v>
      </c>
      <c r="J469" s="24" t="n">
        <v>80</v>
      </c>
      <c r="K469" s="25" t="n">
        <v>30.8</v>
      </c>
      <c r="L469" s="26" t="s">
        <v>30</v>
      </c>
      <c r="M469" s="27" t="n">
        <v>7.56</v>
      </c>
      <c r="N469" s="26" t="s">
        <v>26</v>
      </c>
      <c r="O469" s="27" t="n">
        <v>5.65</v>
      </c>
      <c r="P469" s="27" t="n">
        <v>1.06</v>
      </c>
      <c r="Q469" s="27" t="n">
        <v>1.88</v>
      </c>
      <c r="R469" s="36" t="s">
        <v>24</v>
      </c>
      <c r="S469" s="29" t="s">
        <v>24</v>
      </c>
      <c r="T469" s="30"/>
    </row>
    <row r="470" s="31" customFormat="true" ht="15" hidden="false" customHeight="false" outlineLevel="0" collapsed="false">
      <c r="A470" s="20" t="n">
        <v>469</v>
      </c>
      <c r="B470" s="33" t="s">
        <v>31</v>
      </c>
      <c r="C470" s="34" t="n">
        <v>46</v>
      </c>
      <c r="D470" s="23" t="str">
        <f aca="false">IF(C470&lt;30,"18-29",IF(C470&lt;45,"30-44",IF(C470&lt;60,"45-59","&gt;= 60")))</f>
        <v>45-59</v>
      </c>
      <c r="E470" s="34" t="s">
        <v>20</v>
      </c>
      <c r="F470" s="34" t="s">
        <v>21</v>
      </c>
      <c r="G470" s="34" t="s">
        <v>21</v>
      </c>
      <c r="H470" s="22" t="s">
        <v>21</v>
      </c>
      <c r="I470" s="24" t="n">
        <v>130</v>
      </c>
      <c r="J470" s="24" t="n">
        <v>80</v>
      </c>
      <c r="K470" s="25" t="n">
        <v>22.2</v>
      </c>
      <c r="L470" s="26" t="s">
        <v>22</v>
      </c>
      <c r="M470" s="27" t="n">
        <v>5.92</v>
      </c>
      <c r="N470" s="26" t="s">
        <v>26</v>
      </c>
      <c r="O470" s="27" t="n">
        <v>3.61</v>
      </c>
      <c r="P470" s="27" t="n">
        <v>1.55</v>
      </c>
      <c r="Q470" s="27" t="n">
        <v>1.67</v>
      </c>
      <c r="R470" s="36" t="s">
        <v>24</v>
      </c>
      <c r="S470" s="29" t="s">
        <v>24</v>
      </c>
      <c r="T470" s="30"/>
    </row>
    <row r="471" s="31" customFormat="true" ht="15" hidden="false" customHeight="false" outlineLevel="0" collapsed="false">
      <c r="A471" s="20" t="n">
        <v>470</v>
      </c>
      <c r="B471" s="21" t="s">
        <v>31</v>
      </c>
      <c r="C471" s="22" t="n">
        <v>29</v>
      </c>
      <c r="D471" s="23" t="str">
        <f aca="false">IF(C471&lt;30,"18-29",IF(C471&lt;45,"30-44",IF(C471&lt;60,"45-59","&gt;= 60")))</f>
        <v>18-29</v>
      </c>
      <c r="E471" s="22" t="s">
        <v>21</v>
      </c>
      <c r="F471" s="22" t="s">
        <v>21</v>
      </c>
      <c r="G471" s="22" t="s">
        <v>21</v>
      </c>
      <c r="H471" s="22" t="s">
        <v>21</v>
      </c>
      <c r="I471" s="24" t="n">
        <v>125</v>
      </c>
      <c r="J471" s="24" t="n">
        <v>75</v>
      </c>
      <c r="K471" s="25" t="n">
        <v>22.3</v>
      </c>
      <c r="L471" s="26" t="s">
        <v>22</v>
      </c>
      <c r="M471" s="27" t="n">
        <v>6</v>
      </c>
      <c r="N471" s="26" t="s">
        <v>26</v>
      </c>
      <c r="O471" s="27" t="n">
        <v>3.78</v>
      </c>
      <c r="P471" s="27" t="n">
        <v>1.67</v>
      </c>
      <c r="Q471" s="27" t="n">
        <v>1.2</v>
      </c>
      <c r="R471" s="28" t="s">
        <v>23</v>
      </c>
      <c r="S471" s="29" t="s">
        <v>27</v>
      </c>
      <c r="T471" s="30"/>
    </row>
    <row r="472" s="31" customFormat="true" ht="15" hidden="false" customHeight="false" outlineLevel="0" collapsed="false">
      <c r="A472" s="20" t="n">
        <v>471</v>
      </c>
      <c r="B472" s="21" t="s">
        <v>31</v>
      </c>
      <c r="C472" s="22" t="n">
        <v>41</v>
      </c>
      <c r="D472" s="23" t="str">
        <f aca="false">IF(C472&lt;30,"18-29",IF(C472&lt;45,"30-44",IF(C472&lt;60,"45-59","&gt;= 60")))</f>
        <v>30-44</v>
      </c>
      <c r="E472" s="22" t="s">
        <v>20</v>
      </c>
      <c r="F472" s="22" t="s">
        <v>21</v>
      </c>
      <c r="G472" s="22" t="s">
        <v>21</v>
      </c>
      <c r="H472" s="22" t="s">
        <v>21</v>
      </c>
      <c r="I472" s="24" t="n">
        <v>115</v>
      </c>
      <c r="J472" s="24" t="n">
        <v>80</v>
      </c>
      <c r="K472" s="25" t="n">
        <v>23</v>
      </c>
      <c r="L472" s="26" t="s">
        <v>22</v>
      </c>
      <c r="M472" s="27" t="n">
        <v>4.62</v>
      </c>
      <c r="N472" s="26" t="s">
        <v>22</v>
      </c>
      <c r="O472" s="27" t="n">
        <v>2.67</v>
      </c>
      <c r="P472" s="27" t="n">
        <v>1.7</v>
      </c>
      <c r="Q472" s="27" t="n">
        <v>0.54</v>
      </c>
      <c r="R472" s="28" t="s">
        <v>23</v>
      </c>
      <c r="S472" s="29" t="s">
        <v>24</v>
      </c>
      <c r="T472" s="30"/>
    </row>
    <row r="473" s="31" customFormat="true" ht="15" hidden="false" customHeight="false" outlineLevel="0" collapsed="false">
      <c r="A473" s="20" t="n">
        <v>472</v>
      </c>
      <c r="B473" s="21" t="s">
        <v>31</v>
      </c>
      <c r="C473" s="22" t="n">
        <v>31</v>
      </c>
      <c r="D473" s="23" t="str">
        <f aca="false">IF(C473&lt;30,"18-29",IF(C473&lt;45,"30-44",IF(C473&lt;60,"45-59","&gt;= 60")))</f>
        <v>30-44</v>
      </c>
      <c r="E473" s="22" t="s">
        <v>21</v>
      </c>
      <c r="F473" s="22" t="s">
        <v>21</v>
      </c>
      <c r="G473" s="22" t="s">
        <v>21</v>
      </c>
      <c r="H473" s="22" t="s">
        <v>21</v>
      </c>
      <c r="I473" s="24" t="n">
        <v>120</v>
      </c>
      <c r="J473" s="24" t="n">
        <v>70</v>
      </c>
      <c r="K473" s="25" t="n">
        <v>19.5</v>
      </c>
      <c r="L473" s="26" t="s">
        <v>22</v>
      </c>
      <c r="M473" s="27" t="n">
        <v>4.78</v>
      </c>
      <c r="N473" s="26" t="s">
        <v>22</v>
      </c>
      <c r="O473" s="27" t="n">
        <v>2.94</v>
      </c>
      <c r="P473" s="27" t="n">
        <v>1.56</v>
      </c>
      <c r="Q473" s="27" t="n">
        <v>0.62</v>
      </c>
      <c r="R473" s="28" t="s">
        <v>23</v>
      </c>
      <c r="S473" s="29" t="s">
        <v>27</v>
      </c>
      <c r="T473" s="30"/>
    </row>
    <row r="474" s="31" customFormat="true" ht="15" hidden="false" customHeight="false" outlineLevel="0" collapsed="false">
      <c r="A474" s="20" t="n">
        <v>473</v>
      </c>
      <c r="B474" s="21" t="s">
        <v>31</v>
      </c>
      <c r="C474" s="22" t="n">
        <v>19</v>
      </c>
      <c r="D474" s="23" t="str">
        <f aca="false">IF(C474&lt;30,"18-29",IF(C474&lt;45,"30-44",IF(C474&lt;60,"45-59","&gt;= 60")))</f>
        <v>18-29</v>
      </c>
      <c r="E474" s="22" t="s">
        <v>21</v>
      </c>
      <c r="F474" s="22" t="s">
        <v>21</v>
      </c>
      <c r="G474" s="22" t="s">
        <v>21</v>
      </c>
      <c r="H474" s="22" t="s">
        <v>21</v>
      </c>
      <c r="I474" s="24" t="n">
        <v>130</v>
      </c>
      <c r="J474" s="24" t="n">
        <v>80</v>
      </c>
      <c r="K474" s="25" t="n">
        <v>24.5</v>
      </c>
      <c r="L474" s="26" t="s">
        <v>22</v>
      </c>
      <c r="M474" s="27" t="n">
        <v>4.85</v>
      </c>
      <c r="N474" s="26" t="s">
        <v>22</v>
      </c>
      <c r="O474" s="27" t="n">
        <v>2.74</v>
      </c>
      <c r="P474" s="27" t="n">
        <v>1.5</v>
      </c>
      <c r="Q474" s="27" t="n">
        <v>1.34</v>
      </c>
      <c r="R474" s="28" t="s">
        <v>23</v>
      </c>
      <c r="S474" s="29" t="s">
        <v>27</v>
      </c>
      <c r="T474" s="30"/>
    </row>
    <row r="475" s="31" customFormat="true" ht="15" hidden="false" customHeight="false" outlineLevel="0" collapsed="false">
      <c r="A475" s="20" t="n">
        <v>474</v>
      </c>
      <c r="B475" s="21" t="s">
        <v>31</v>
      </c>
      <c r="C475" s="22" t="n">
        <v>20</v>
      </c>
      <c r="D475" s="23" t="str">
        <f aca="false">IF(C475&lt;30,"18-29",IF(C475&lt;45,"30-44",IF(C475&lt;60,"45-59","&gt;= 60")))</f>
        <v>18-29</v>
      </c>
      <c r="E475" s="22" t="s">
        <v>21</v>
      </c>
      <c r="F475" s="22" t="s">
        <v>21</v>
      </c>
      <c r="G475" s="22" t="s">
        <v>21</v>
      </c>
      <c r="H475" s="22" t="s">
        <v>21</v>
      </c>
      <c r="I475" s="24" t="n">
        <v>125</v>
      </c>
      <c r="J475" s="24" t="n">
        <v>75</v>
      </c>
      <c r="K475" s="25" t="n">
        <v>21.1</v>
      </c>
      <c r="L475" s="26" t="s">
        <v>22</v>
      </c>
      <c r="M475" s="27" t="n">
        <v>4.87</v>
      </c>
      <c r="N475" s="26" t="s">
        <v>22</v>
      </c>
      <c r="O475" s="27" t="n">
        <v>2.73</v>
      </c>
      <c r="P475" s="27" t="n">
        <v>1.72</v>
      </c>
      <c r="Q475" s="27" t="n">
        <v>0.93</v>
      </c>
      <c r="R475" s="28" t="s">
        <v>23</v>
      </c>
      <c r="S475" s="29" t="s">
        <v>27</v>
      </c>
      <c r="T475" s="30"/>
    </row>
    <row r="476" s="31" customFormat="true" ht="15" hidden="false" customHeight="false" outlineLevel="0" collapsed="false">
      <c r="A476" s="20" t="n">
        <v>475</v>
      </c>
      <c r="B476" s="33" t="s">
        <v>31</v>
      </c>
      <c r="C476" s="34" t="n">
        <v>47</v>
      </c>
      <c r="D476" s="23" t="str">
        <f aca="false">IF(C476&lt;30,"18-29",IF(C476&lt;45,"30-44",IF(C476&lt;60,"45-59","&gt;= 60")))</f>
        <v>45-59</v>
      </c>
      <c r="E476" s="34" t="s">
        <v>21</v>
      </c>
      <c r="F476" s="34" t="s">
        <v>21</v>
      </c>
      <c r="G476" s="34" t="s">
        <v>21</v>
      </c>
      <c r="H476" s="22" t="s">
        <v>21</v>
      </c>
      <c r="I476" s="24" t="n">
        <v>120</v>
      </c>
      <c r="J476" s="24" t="n">
        <v>80</v>
      </c>
      <c r="K476" s="25" t="n">
        <v>29.7</v>
      </c>
      <c r="L476" s="26" t="s">
        <v>25</v>
      </c>
      <c r="M476" s="27" t="n">
        <v>4.38</v>
      </c>
      <c r="N476" s="26" t="s">
        <v>22</v>
      </c>
      <c r="O476" s="27" t="n">
        <v>2.51</v>
      </c>
      <c r="P476" s="27" t="n">
        <v>1.49</v>
      </c>
      <c r="Q476" s="27" t="n">
        <v>0.84</v>
      </c>
      <c r="R476" s="28" t="s">
        <v>23</v>
      </c>
      <c r="S476" s="28" t="s">
        <v>23</v>
      </c>
      <c r="T476" s="30"/>
    </row>
    <row r="477" s="31" customFormat="true" ht="15" hidden="false" customHeight="false" outlineLevel="0" collapsed="false">
      <c r="A477" s="20" t="n">
        <v>476</v>
      </c>
      <c r="B477" s="33" t="s">
        <v>31</v>
      </c>
      <c r="C477" s="34" t="n">
        <v>36</v>
      </c>
      <c r="D477" s="23" t="str">
        <f aca="false">IF(C477&lt;30,"18-29",IF(C477&lt;45,"30-44",IF(C477&lt;60,"45-59","&gt;= 60")))</f>
        <v>30-44</v>
      </c>
      <c r="E477" s="34" t="s">
        <v>21</v>
      </c>
      <c r="F477" s="34" t="s">
        <v>21</v>
      </c>
      <c r="G477" s="34" t="s">
        <v>21</v>
      </c>
      <c r="H477" s="22" t="s">
        <v>21</v>
      </c>
      <c r="I477" s="24" t="n">
        <v>110</v>
      </c>
      <c r="J477" s="24" t="n">
        <v>75</v>
      </c>
      <c r="K477" s="25" t="n">
        <v>23</v>
      </c>
      <c r="L477" s="26" t="s">
        <v>22</v>
      </c>
      <c r="M477" s="27" t="n">
        <v>5.93</v>
      </c>
      <c r="N477" s="26" t="s">
        <v>26</v>
      </c>
      <c r="O477" s="27" t="n">
        <v>3.58</v>
      </c>
      <c r="P477" s="27" t="n">
        <v>1.82</v>
      </c>
      <c r="Q477" s="27" t="n">
        <v>1.17</v>
      </c>
      <c r="R477" s="28" t="s">
        <v>23</v>
      </c>
      <c r="S477" s="29" t="s">
        <v>27</v>
      </c>
      <c r="T477" s="30"/>
    </row>
    <row r="478" s="31" customFormat="true" ht="15" hidden="false" customHeight="false" outlineLevel="0" collapsed="false">
      <c r="A478" s="20" t="n">
        <v>477</v>
      </c>
      <c r="B478" s="33" t="s">
        <v>31</v>
      </c>
      <c r="C478" s="34" t="n">
        <v>23</v>
      </c>
      <c r="D478" s="23" t="str">
        <f aca="false">IF(C478&lt;30,"18-29",IF(C478&lt;45,"30-44",IF(C478&lt;60,"45-59","&gt;= 60")))</f>
        <v>18-29</v>
      </c>
      <c r="E478" s="34" t="s">
        <v>21</v>
      </c>
      <c r="F478" s="34" t="s">
        <v>21</v>
      </c>
      <c r="G478" s="34" t="s">
        <v>21</v>
      </c>
      <c r="H478" s="22" t="s">
        <v>21</v>
      </c>
      <c r="I478" s="24" t="n">
        <v>120</v>
      </c>
      <c r="J478" s="24" t="n">
        <v>70</v>
      </c>
      <c r="K478" s="25" t="n">
        <v>19.8</v>
      </c>
      <c r="L478" s="26" t="s">
        <v>22</v>
      </c>
      <c r="M478" s="27" t="n">
        <v>5.21</v>
      </c>
      <c r="N478" s="26" t="s">
        <v>26</v>
      </c>
      <c r="O478" s="27" t="n">
        <v>2.68</v>
      </c>
      <c r="P478" s="27" t="n">
        <v>1.88</v>
      </c>
      <c r="Q478" s="27" t="n">
        <v>1.42</v>
      </c>
      <c r="R478" s="28" t="s">
        <v>23</v>
      </c>
      <c r="S478" s="29" t="s">
        <v>27</v>
      </c>
      <c r="T478" s="30"/>
    </row>
    <row r="479" s="31" customFormat="true" ht="15" hidden="false" customHeight="false" outlineLevel="0" collapsed="false">
      <c r="A479" s="20" t="n">
        <v>478</v>
      </c>
      <c r="B479" s="33" t="s">
        <v>31</v>
      </c>
      <c r="C479" s="34" t="n">
        <v>19</v>
      </c>
      <c r="D479" s="23" t="str">
        <f aca="false">IF(C479&lt;30,"18-29",IF(C479&lt;45,"30-44",IF(C479&lt;60,"45-59","&gt;= 60")))</f>
        <v>18-29</v>
      </c>
      <c r="E479" s="34" t="s">
        <v>20</v>
      </c>
      <c r="F479" s="34" t="s">
        <v>21</v>
      </c>
      <c r="G479" s="34" t="s">
        <v>21</v>
      </c>
      <c r="H479" s="22" t="s">
        <v>21</v>
      </c>
      <c r="I479" s="24" t="n">
        <v>120</v>
      </c>
      <c r="J479" s="24" t="n">
        <v>80</v>
      </c>
      <c r="K479" s="25" t="n">
        <v>18.4</v>
      </c>
      <c r="L479" s="26" t="s">
        <v>29</v>
      </c>
      <c r="M479" s="27" t="n">
        <v>3.66</v>
      </c>
      <c r="N479" s="26" t="s">
        <v>22</v>
      </c>
      <c r="O479" s="27" t="n">
        <v>1.97</v>
      </c>
      <c r="P479" s="27" t="n">
        <v>1.24</v>
      </c>
      <c r="Q479" s="27" t="n">
        <v>1</v>
      </c>
      <c r="R479" s="28" t="s">
        <v>23</v>
      </c>
      <c r="S479" s="29" t="s">
        <v>27</v>
      </c>
      <c r="T479" s="30"/>
    </row>
    <row r="480" s="31" customFormat="true" ht="15" hidden="false" customHeight="false" outlineLevel="0" collapsed="false">
      <c r="A480" s="20" t="n">
        <v>479</v>
      </c>
      <c r="B480" s="33" t="s">
        <v>31</v>
      </c>
      <c r="C480" s="34" t="n">
        <v>19</v>
      </c>
      <c r="D480" s="23" t="str">
        <f aca="false">IF(C480&lt;30,"18-29",IF(C480&lt;45,"30-44",IF(C480&lt;60,"45-59","&gt;= 60")))</f>
        <v>18-29</v>
      </c>
      <c r="E480" s="34" t="s">
        <v>21</v>
      </c>
      <c r="F480" s="34" t="s">
        <v>21</v>
      </c>
      <c r="G480" s="34" t="s">
        <v>21</v>
      </c>
      <c r="H480" s="22" t="s">
        <v>21</v>
      </c>
      <c r="I480" s="24" t="n">
        <v>120</v>
      </c>
      <c r="J480" s="24" t="n">
        <v>70</v>
      </c>
      <c r="K480" s="25" t="n">
        <v>19.7</v>
      </c>
      <c r="L480" s="26" t="s">
        <v>22</v>
      </c>
      <c r="M480" s="27" t="n">
        <v>4.17</v>
      </c>
      <c r="N480" s="26" t="s">
        <v>22</v>
      </c>
      <c r="O480" s="27" t="n">
        <v>1.73</v>
      </c>
      <c r="P480" s="27" t="n">
        <v>1.62</v>
      </c>
      <c r="Q480" s="27" t="n">
        <v>1.81</v>
      </c>
      <c r="R480" s="28" t="s">
        <v>23</v>
      </c>
      <c r="S480" s="28" t="s">
        <v>23</v>
      </c>
      <c r="T480" s="30"/>
    </row>
    <row r="481" s="31" customFormat="true" ht="15" hidden="false" customHeight="false" outlineLevel="0" collapsed="false">
      <c r="A481" s="20" t="n">
        <v>480</v>
      </c>
      <c r="B481" s="33" t="s">
        <v>31</v>
      </c>
      <c r="C481" s="34" t="n">
        <v>22</v>
      </c>
      <c r="D481" s="23" t="str">
        <f aca="false">IF(C481&lt;30,"18-29",IF(C481&lt;45,"30-44",IF(C481&lt;60,"45-59","&gt;= 60")))</f>
        <v>18-29</v>
      </c>
      <c r="E481" s="34" t="s">
        <v>21</v>
      </c>
      <c r="F481" s="34" t="s">
        <v>21</v>
      </c>
      <c r="G481" s="34" t="s">
        <v>21</v>
      </c>
      <c r="H481" s="22" t="s">
        <v>21</v>
      </c>
      <c r="I481" s="24" t="n">
        <v>120</v>
      </c>
      <c r="J481" s="24" t="n">
        <v>80</v>
      </c>
      <c r="K481" s="25" t="n">
        <v>20.8</v>
      </c>
      <c r="L481" s="26" t="s">
        <v>22</v>
      </c>
      <c r="M481" s="27" t="n">
        <v>3.37</v>
      </c>
      <c r="N481" s="26" t="s">
        <v>22</v>
      </c>
      <c r="O481" s="27" t="n">
        <v>1.08</v>
      </c>
      <c r="P481" s="27" t="n">
        <v>1.95</v>
      </c>
      <c r="Q481" s="27" t="n">
        <v>0.75</v>
      </c>
      <c r="R481" s="28" t="s">
        <v>23</v>
      </c>
      <c r="S481" s="28" t="s">
        <v>23</v>
      </c>
      <c r="T481" s="30"/>
    </row>
    <row r="482" s="31" customFormat="true" ht="15" hidden="false" customHeight="false" outlineLevel="0" collapsed="false">
      <c r="A482" s="20" t="n">
        <v>481</v>
      </c>
      <c r="B482" s="33" t="s">
        <v>31</v>
      </c>
      <c r="C482" s="34" t="n">
        <v>40</v>
      </c>
      <c r="D482" s="23" t="str">
        <f aca="false">IF(C482&lt;30,"18-29",IF(C482&lt;45,"30-44",IF(C482&lt;60,"45-59","&gt;= 60")))</f>
        <v>30-44</v>
      </c>
      <c r="E482" s="34" t="s">
        <v>21</v>
      </c>
      <c r="F482" s="34" t="s">
        <v>21</v>
      </c>
      <c r="G482" s="34" t="s">
        <v>21</v>
      </c>
      <c r="H482" s="22" t="s">
        <v>21</v>
      </c>
      <c r="I482" s="24" t="n">
        <v>110</v>
      </c>
      <c r="J482" s="24" t="n">
        <v>70</v>
      </c>
      <c r="K482" s="25" t="n">
        <v>25.2</v>
      </c>
      <c r="L482" s="26" t="s">
        <v>25</v>
      </c>
      <c r="M482" s="27" t="n">
        <v>4.35</v>
      </c>
      <c r="N482" s="26" t="s">
        <v>22</v>
      </c>
      <c r="O482" s="27" t="n">
        <v>2.09</v>
      </c>
      <c r="P482" s="27" t="n">
        <v>1.66</v>
      </c>
      <c r="Q482" s="27" t="n">
        <v>1.33</v>
      </c>
      <c r="R482" s="28" t="s">
        <v>23</v>
      </c>
      <c r="S482" s="28" t="s">
        <v>23</v>
      </c>
      <c r="T482" s="30"/>
    </row>
    <row r="483" s="31" customFormat="true" ht="15" hidden="false" customHeight="false" outlineLevel="0" collapsed="false">
      <c r="A483" s="20" t="n">
        <v>482</v>
      </c>
      <c r="B483" s="33" t="s">
        <v>31</v>
      </c>
      <c r="C483" s="34" t="n">
        <v>38</v>
      </c>
      <c r="D483" s="23" t="str">
        <f aca="false">IF(C483&lt;30,"18-29",IF(C483&lt;45,"30-44",IF(C483&lt;60,"45-59","&gt;= 60")))</f>
        <v>30-44</v>
      </c>
      <c r="E483" s="34" t="s">
        <v>20</v>
      </c>
      <c r="F483" s="34" t="s">
        <v>21</v>
      </c>
      <c r="G483" s="34" t="s">
        <v>21</v>
      </c>
      <c r="H483" s="22" t="s">
        <v>21</v>
      </c>
      <c r="I483" s="24" t="n">
        <v>120</v>
      </c>
      <c r="J483" s="24" t="n">
        <v>80</v>
      </c>
      <c r="K483" s="25" t="n">
        <v>20.4</v>
      </c>
      <c r="L483" s="26" t="s">
        <v>22</v>
      </c>
      <c r="M483" s="27" t="n">
        <v>6.29</v>
      </c>
      <c r="N483" s="26" t="s">
        <v>26</v>
      </c>
      <c r="O483" s="27" t="n">
        <v>3.13</v>
      </c>
      <c r="P483" s="27" t="n">
        <v>2.63</v>
      </c>
      <c r="Q483" s="27" t="n">
        <v>1.16</v>
      </c>
      <c r="R483" s="28" t="s">
        <v>23</v>
      </c>
      <c r="S483" s="29" t="s">
        <v>24</v>
      </c>
      <c r="T483" s="30"/>
    </row>
    <row r="484" s="31" customFormat="true" ht="15" hidden="false" customHeight="false" outlineLevel="0" collapsed="false">
      <c r="A484" s="20" t="n">
        <v>483</v>
      </c>
      <c r="B484" s="33" t="s">
        <v>31</v>
      </c>
      <c r="C484" s="34" t="n">
        <v>19</v>
      </c>
      <c r="D484" s="23" t="str">
        <f aca="false">IF(C484&lt;30,"18-29",IF(C484&lt;45,"30-44",IF(C484&lt;60,"45-59","&gt;= 60")))</f>
        <v>18-29</v>
      </c>
      <c r="E484" s="34" t="s">
        <v>21</v>
      </c>
      <c r="F484" s="34" t="s">
        <v>21</v>
      </c>
      <c r="G484" s="34" t="s">
        <v>21</v>
      </c>
      <c r="H484" s="22" t="s">
        <v>21</v>
      </c>
      <c r="I484" s="24" t="n">
        <v>110</v>
      </c>
      <c r="J484" s="24" t="n">
        <v>70</v>
      </c>
      <c r="K484" s="25" t="n">
        <v>24.8</v>
      </c>
      <c r="L484" s="26" t="s">
        <v>22</v>
      </c>
      <c r="M484" s="27" t="n">
        <v>4.58</v>
      </c>
      <c r="N484" s="26" t="s">
        <v>22</v>
      </c>
      <c r="O484" s="27" t="n">
        <v>2.4</v>
      </c>
      <c r="P484" s="27" t="n">
        <v>1.73</v>
      </c>
      <c r="Q484" s="27" t="n">
        <v>1</v>
      </c>
      <c r="R484" s="28" t="s">
        <v>23</v>
      </c>
      <c r="S484" s="29" t="s">
        <v>27</v>
      </c>
      <c r="T484" s="30"/>
    </row>
    <row r="485" s="31" customFormat="true" ht="15" hidden="false" customHeight="false" outlineLevel="0" collapsed="false">
      <c r="A485" s="20" t="n">
        <v>484</v>
      </c>
      <c r="B485" s="33" t="s">
        <v>31</v>
      </c>
      <c r="C485" s="34" t="n">
        <v>25</v>
      </c>
      <c r="D485" s="23" t="str">
        <f aca="false">IF(C485&lt;30,"18-29",IF(C485&lt;45,"30-44",IF(C485&lt;60,"45-59","&gt;= 60")))</f>
        <v>18-29</v>
      </c>
      <c r="E485" s="34" t="s">
        <v>21</v>
      </c>
      <c r="F485" s="34" t="s">
        <v>21</v>
      </c>
      <c r="G485" s="34" t="s">
        <v>21</v>
      </c>
      <c r="H485" s="22" t="s">
        <v>21</v>
      </c>
      <c r="I485" s="24" t="n">
        <v>120</v>
      </c>
      <c r="J485" s="24" t="n">
        <v>80</v>
      </c>
      <c r="K485" s="25" t="n">
        <v>17</v>
      </c>
      <c r="L485" s="26" t="s">
        <v>29</v>
      </c>
      <c r="M485" s="27" t="n">
        <v>3.31</v>
      </c>
      <c r="N485" s="26" t="s">
        <v>22</v>
      </c>
      <c r="O485" s="27" t="n">
        <v>1.54</v>
      </c>
      <c r="P485" s="27" t="n">
        <v>1.43</v>
      </c>
      <c r="Q485" s="27" t="n">
        <v>0.74</v>
      </c>
      <c r="R485" s="28" t="s">
        <v>23</v>
      </c>
      <c r="S485" s="28" t="s">
        <v>23</v>
      </c>
      <c r="T485" s="30"/>
    </row>
    <row r="486" s="31" customFormat="true" ht="15" hidden="false" customHeight="false" outlineLevel="0" collapsed="false">
      <c r="A486" s="20" t="n">
        <v>485</v>
      </c>
      <c r="B486" s="33" t="s">
        <v>31</v>
      </c>
      <c r="C486" s="34" t="n">
        <v>32</v>
      </c>
      <c r="D486" s="23" t="str">
        <f aca="false">IF(C486&lt;30,"18-29",IF(C486&lt;45,"30-44",IF(C486&lt;60,"45-59","&gt;= 60")))</f>
        <v>30-44</v>
      </c>
      <c r="E486" s="34" t="s">
        <v>21</v>
      </c>
      <c r="F486" s="34" t="s">
        <v>21</v>
      </c>
      <c r="G486" s="34" t="s">
        <v>21</v>
      </c>
      <c r="H486" s="22" t="s">
        <v>21</v>
      </c>
      <c r="I486" s="24" t="n">
        <v>120</v>
      </c>
      <c r="J486" s="24" t="n">
        <v>80</v>
      </c>
      <c r="K486" s="25" t="n">
        <v>22.3</v>
      </c>
      <c r="L486" s="26" t="s">
        <v>22</v>
      </c>
      <c r="M486" s="27" t="n">
        <v>6.97</v>
      </c>
      <c r="N486" s="26" t="s">
        <v>26</v>
      </c>
      <c r="O486" s="27" t="n">
        <v>4.35</v>
      </c>
      <c r="P486" s="27" t="n">
        <v>2.27</v>
      </c>
      <c r="Q486" s="27" t="n">
        <v>0.76</v>
      </c>
      <c r="R486" s="28" t="s">
        <v>23</v>
      </c>
      <c r="S486" s="29" t="s">
        <v>24</v>
      </c>
      <c r="T486" s="30"/>
    </row>
    <row r="487" s="31" customFormat="true" ht="15" hidden="false" customHeight="false" outlineLevel="0" collapsed="false">
      <c r="A487" s="20" t="n">
        <v>486</v>
      </c>
      <c r="B487" s="33" t="s">
        <v>31</v>
      </c>
      <c r="C487" s="34" t="n">
        <v>22</v>
      </c>
      <c r="D487" s="23" t="str">
        <f aca="false">IF(C487&lt;30,"18-29",IF(C487&lt;45,"30-44",IF(C487&lt;60,"45-59","&gt;= 60")))</f>
        <v>18-29</v>
      </c>
      <c r="E487" s="34" t="s">
        <v>21</v>
      </c>
      <c r="F487" s="34" t="s">
        <v>21</v>
      </c>
      <c r="G487" s="34" t="s">
        <v>21</v>
      </c>
      <c r="H487" s="22" t="s">
        <v>21</v>
      </c>
      <c r="I487" s="24" t="n">
        <v>120</v>
      </c>
      <c r="J487" s="24" t="n">
        <v>80</v>
      </c>
      <c r="K487" s="25" t="n">
        <v>21</v>
      </c>
      <c r="L487" s="26" t="s">
        <v>22</v>
      </c>
      <c r="M487" s="27" t="n">
        <v>3.51</v>
      </c>
      <c r="N487" s="26" t="s">
        <v>22</v>
      </c>
      <c r="O487" s="27" t="n">
        <v>1.68</v>
      </c>
      <c r="P487" s="27" t="n">
        <v>1.61</v>
      </c>
      <c r="Q487" s="27" t="n">
        <v>0.48</v>
      </c>
      <c r="R487" s="28" t="s">
        <v>23</v>
      </c>
      <c r="S487" s="28" t="s">
        <v>23</v>
      </c>
      <c r="T487" s="30"/>
    </row>
    <row r="488" s="31" customFormat="true" ht="15" hidden="false" customHeight="false" outlineLevel="0" collapsed="false">
      <c r="A488" s="20" t="n">
        <v>487</v>
      </c>
      <c r="B488" s="33" t="s">
        <v>31</v>
      </c>
      <c r="C488" s="34" t="n">
        <v>24</v>
      </c>
      <c r="D488" s="23" t="str">
        <f aca="false">IF(C488&lt;30,"18-29",IF(C488&lt;45,"30-44",IF(C488&lt;60,"45-59","&gt;= 60")))</f>
        <v>18-29</v>
      </c>
      <c r="E488" s="34" t="s">
        <v>21</v>
      </c>
      <c r="F488" s="34" t="s">
        <v>21</v>
      </c>
      <c r="G488" s="34" t="s">
        <v>21</v>
      </c>
      <c r="H488" s="22" t="s">
        <v>21</v>
      </c>
      <c r="I488" s="24" t="n">
        <v>110</v>
      </c>
      <c r="J488" s="24" t="n">
        <v>70</v>
      </c>
      <c r="K488" s="25" t="n">
        <v>19.9</v>
      </c>
      <c r="L488" s="26" t="s">
        <v>22</v>
      </c>
      <c r="M488" s="27" t="n">
        <v>4.27</v>
      </c>
      <c r="N488" s="26" t="s">
        <v>22</v>
      </c>
      <c r="O488" s="27" t="n">
        <v>2.3</v>
      </c>
      <c r="P488" s="27" t="n">
        <v>1.49</v>
      </c>
      <c r="Q488" s="27" t="n">
        <v>1.05</v>
      </c>
      <c r="R488" s="28" t="s">
        <v>23</v>
      </c>
      <c r="S488" s="28" t="s">
        <v>23</v>
      </c>
      <c r="T488" s="30"/>
    </row>
    <row r="489" s="31" customFormat="true" ht="15" hidden="false" customHeight="false" outlineLevel="0" collapsed="false">
      <c r="A489" s="20" t="n">
        <v>488</v>
      </c>
      <c r="B489" s="33" t="s">
        <v>31</v>
      </c>
      <c r="C489" s="34" t="n">
        <v>40</v>
      </c>
      <c r="D489" s="23" t="str">
        <f aca="false">IF(C489&lt;30,"18-29",IF(C489&lt;45,"30-44",IF(C489&lt;60,"45-59","&gt;= 60")))</f>
        <v>30-44</v>
      </c>
      <c r="E489" s="34" t="s">
        <v>21</v>
      </c>
      <c r="F489" s="34" t="s">
        <v>21</v>
      </c>
      <c r="G489" s="34" t="s">
        <v>21</v>
      </c>
      <c r="H489" s="22" t="s">
        <v>21</v>
      </c>
      <c r="I489" s="24" t="n">
        <v>120</v>
      </c>
      <c r="J489" s="24" t="n">
        <v>80</v>
      </c>
      <c r="K489" s="25" t="n">
        <v>29.7</v>
      </c>
      <c r="L489" s="26" t="s">
        <v>25</v>
      </c>
      <c r="M489" s="27" t="n">
        <v>4.12</v>
      </c>
      <c r="N489" s="26" t="s">
        <v>22</v>
      </c>
      <c r="O489" s="27" t="n">
        <v>2.28</v>
      </c>
      <c r="P489" s="27" t="n">
        <v>1.47</v>
      </c>
      <c r="Q489" s="27" t="n">
        <v>0.81</v>
      </c>
      <c r="R489" s="28" t="s">
        <v>23</v>
      </c>
      <c r="S489" s="28" t="s">
        <v>23</v>
      </c>
      <c r="T489" s="30"/>
    </row>
    <row r="490" s="31" customFormat="true" ht="15" hidden="false" customHeight="false" outlineLevel="0" collapsed="false">
      <c r="A490" s="20" t="n">
        <v>489</v>
      </c>
      <c r="B490" s="33" t="s">
        <v>31</v>
      </c>
      <c r="C490" s="34" t="n">
        <v>21</v>
      </c>
      <c r="D490" s="23" t="str">
        <f aca="false">IF(C490&lt;30,"18-29",IF(C490&lt;45,"30-44",IF(C490&lt;60,"45-59","&gt;= 60")))</f>
        <v>18-29</v>
      </c>
      <c r="E490" s="34" t="s">
        <v>21</v>
      </c>
      <c r="F490" s="34" t="s">
        <v>21</v>
      </c>
      <c r="G490" s="34" t="s">
        <v>21</v>
      </c>
      <c r="H490" s="22" t="s">
        <v>21</v>
      </c>
      <c r="I490" s="24" t="n">
        <v>110</v>
      </c>
      <c r="J490" s="24" t="n">
        <v>70</v>
      </c>
      <c r="K490" s="25" t="n">
        <v>18.4</v>
      </c>
      <c r="L490" s="26" t="s">
        <v>29</v>
      </c>
      <c r="M490" s="27" t="n">
        <v>3.86</v>
      </c>
      <c r="N490" s="26" t="s">
        <v>22</v>
      </c>
      <c r="O490" s="27" t="n">
        <v>1.57</v>
      </c>
      <c r="P490" s="27" t="n">
        <v>1.67</v>
      </c>
      <c r="Q490" s="27" t="n">
        <v>1.36</v>
      </c>
      <c r="R490" s="28" t="s">
        <v>23</v>
      </c>
      <c r="S490" s="28" t="s">
        <v>23</v>
      </c>
      <c r="T490" s="30"/>
    </row>
    <row r="491" s="31" customFormat="true" ht="15" hidden="false" customHeight="false" outlineLevel="0" collapsed="false">
      <c r="A491" s="20" t="n">
        <v>490</v>
      </c>
      <c r="B491" s="33" t="s">
        <v>31</v>
      </c>
      <c r="C491" s="34" t="n">
        <v>32</v>
      </c>
      <c r="D491" s="23" t="str">
        <f aca="false">IF(C491&lt;30,"18-29",IF(C491&lt;45,"30-44",IF(C491&lt;60,"45-59","&gt;= 60")))</f>
        <v>30-44</v>
      </c>
      <c r="E491" s="34" t="s">
        <v>21</v>
      </c>
      <c r="F491" s="34" t="s">
        <v>21</v>
      </c>
      <c r="G491" s="34" t="s">
        <v>21</v>
      </c>
      <c r="H491" s="22" t="s">
        <v>21</v>
      </c>
      <c r="I491" s="24" t="n">
        <v>110</v>
      </c>
      <c r="J491" s="24" t="n">
        <v>80</v>
      </c>
      <c r="K491" s="25" t="n">
        <v>20.7</v>
      </c>
      <c r="L491" s="26" t="s">
        <v>22</v>
      </c>
      <c r="M491" s="27" t="n">
        <v>4.27</v>
      </c>
      <c r="N491" s="26" t="s">
        <v>22</v>
      </c>
      <c r="O491" s="27" t="n">
        <v>2.28</v>
      </c>
      <c r="P491" s="27" t="n">
        <v>1.41</v>
      </c>
      <c r="Q491" s="27" t="n">
        <v>1.27</v>
      </c>
      <c r="R491" s="28" t="s">
        <v>23</v>
      </c>
      <c r="S491" s="28" t="s">
        <v>23</v>
      </c>
      <c r="T491" s="30"/>
    </row>
    <row r="492" s="31" customFormat="true" ht="15" hidden="false" customHeight="false" outlineLevel="0" collapsed="false">
      <c r="A492" s="20" t="n">
        <v>491</v>
      </c>
      <c r="B492" s="33" t="s">
        <v>31</v>
      </c>
      <c r="C492" s="34" t="n">
        <v>21</v>
      </c>
      <c r="D492" s="23" t="str">
        <f aca="false">IF(C492&lt;30,"18-29",IF(C492&lt;45,"30-44",IF(C492&lt;60,"45-59","&gt;= 60")))</f>
        <v>18-29</v>
      </c>
      <c r="E492" s="34" t="s">
        <v>21</v>
      </c>
      <c r="F492" s="34" t="s">
        <v>21</v>
      </c>
      <c r="G492" s="34" t="s">
        <v>21</v>
      </c>
      <c r="H492" s="22" t="s">
        <v>21</v>
      </c>
      <c r="I492" s="24" t="n">
        <v>110</v>
      </c>
      <c r="J492" s="24" t="n">
        <v>70</v>
      </c>
      <c r="K492" s="25" t="n">
        <v>21.5</v>
      </c>
      <c r="L492" s="26" t="s">
        <v>22</v>
      </c>
      <c r="M492" s="27" t="n">
        <v>4.05</v>
      </c>
      <c r="N492" s="26" t="s">
        <v>22</v>
      </c>
      <c r="O492" s="27" t="n">
        <v>2.25</v>
      </c>
      <c r="P492" s="27" t="n">
        <v>1.58</v>
      </c>
      <c r="Q492" s="27" t="n">
        <v>0.48</v>
      </c>
      <c r="R492" s="28" t="s">
        <v>23</v>
      </c>
      <c r="S492" s="28" t="s">
        <v>23</v>
      </c>
      <c r="T492" s="30"/>
    </row>
    <row r="493" s="31" customFormat="true" ht="15" hidden="false" customHeight="false" outlineLevel="0" collapsed="false">
      <c r="A493" s="20" t="n">
        <v>492</v>
      </c>
      <c r="B493" s="33" t="s">
        <v>31</v>
      </c>
      <c r="C493" s="34" t="n">
        <v>19</v>
      </c>
      <c r="D493" s="23" t="str">
        <f aca="false">IF(C493&lt;30,"18-29",IF(C493&lt;45,"30-44",IF(C493&lt;60,"45-59","&gt;= 60")))</f>
        <v>18-29</v>
      </c>
      <c r="E493" s="34" t="s">
        <v>21</v>
      </c>
      <c r="F493" s="34" t="s">
        <v>21</v>
      </c>
      <c r="G493" s="34" t="s">
        <v>21</v>
      </c>
      <c r="H493" s="22" t="s">
        <v>21</v>
      </c>
      <c r="I493" s="24" t="n">
        <v>110</v>
      </c>
      <c r="J493" s="24" t="n">
        <v>80</v>
      </c>
      <c r="K493" s="25" t="n">
        <v>20.3</v>
      </c>
      <c r="L493" s="26" t="s">
        <v>22</v>
      </c>
      <c r="M493" s="27" t="n">
        <v>4.23</v>
      </c>
      <c r="N493" s="26" t="s">
        <v>22</v>
      </c>
      <c r="O493" s="27" t="n">
        <v>2.38</v>
      </c>
      <c r="P493" s="27" t="n">
        <v>1.42</v>
      </c>
      <c r="Q493" s="27" t="n">
        <v>0.95</v>
      </c>
      <c r="R493" s="28" t="s">
        <v>23</v>
      </c>
      <c r="S493" s="28" t="s">
        <v>23</v>
      </c>
      <c r="T493" s="30"/>
    </row>
    <row r="494" s="31" customFormat="true" ht="15" hidden="false" customHeight="false" outlineLevel="0" collapsed="false">
      <c r="A494" s="20" t="n">
        <v>493</v>
      </c>
      <c r="B494" s="33" t="s">
        <v>31</v>
      </c>
      <c r="C494" s="34" t="n">
        <v>19</v>
      </c>
      <c r="D494" s="23" t="str">
        <f aca="false">IF(C494&lt;30,"18-29",IF(C494&lt;45,"30-44",IF(C494&lt;60,"45-59","&gt;= 60")))</f>
        <v>18-29</v>
      </c>
      <c r="E494" s="34" t="s">
        <v>20</v>
      </c>
      <c r="F494" s="34" t="s">
        <v>21</v>
      </c>
      <c r="G494" s="34" t="s">
        <v>21</v>
      </c>
      <c r="H494" s="22" t="s">
        <v>21</v>
      </c>
      <c r="I494" s="24" t="n">
        <v>120</v>
      </c>
      <c r="J494" s="24" t="n">
        <v>80</v>
      </c>
      <c r="K494" s="25" t="n">
        <v>22.5</v>
      </c>
      <c r="L494" s="26" t="s">
        <v>22</v>
      </c>
      <c r="M494" s="27" t="n">
        <v>5.07</v>
      </c>
      <c r="N494" s="26" t="s">
        <v>22</v>
      </c>
      <c r="O494" s="27" t="n">
        <v>2.45</v>
      </c>
      <c r="P494" s="27" t="n">
        <v>1.99</v>
      </c>
      <c r="Q494" s="27" t="n">
        <v>1.39</v>
      </c>
      <c r="R494" s="28" t="s">
        <v>23</v>
      </c>
      <c r="S494" s="29" t="s">
        <v>24</v>
      </c>
      <c r="T494" s="30"/>
    </row>
    <row r="495" s="31" customFormat="true" ht="15" hidden="false" customHeight="false" outlineLevel="0" collapsed="false">
      <c r="A495" s="20" t="n">
        <v>494</v>
      </c>
      <c r="B495" s="33" t="s">
        <v>31</v>
      </c>
      <c r="C495" s="34" t="n">
        <v>47</v>
      </c>
      <c r="D495" s="23" t="str">
        <f aca="false">IF(C495&lt;30,"18-29",IF(C495&lt;45,"30-44",IF(C495&lt;60,"45-59","&gt;= 60")))</f>
        <v>45-59</v>
      </c>
      <c r="E495" s="34" t="s">
        <v>20</v>
      </c>
      <c r="F495" s="34" t="s">
        <v>21</v>
      </c>
      <c r="G495" s="34" t="s">
        <v>21</v>
      </c>
      <c r="H495" s="22" t="s">
        <v>21</v>
      </c>
      <c r="I495" s="24" t="n">
        <v>100</v>
      </c>
      <c r="J495" s="24" t="n">
        <v>60</v>
      </c>
      <c r="K495" s="25" t="n">
        <v>22.1</v>
      </c>
      <c r="L495" s="26" t="s">
        <v>22</v>
      </c>
      <c r="M495" s="27" t="n">
        <v>4.83</v>
      </c>
      <c r="N495" s="26" t="s">
        <v>22</v>
      </c>
      <c r="O495" s="27" t="n">
        <v>2.87</v>
      </c>
      <c r="P495" s="27" t="n">
        <v>1.1</v>
      </c>
      <c r="Q495" s="27" t="n">
        <v>1.89</v>
      </c>
      <c r="R495" s="28" t="s">
        <v>23</v>
      </c>
      <c r="S495" s="29" t="s">
        <v>24</v>
      </c>
      <c r="T495" s="30"/>
    </row>
    <row r="496" s="31" customFormat="true" ht="15" hidden="false" customHeight="false" outlineLevel="0" collapsed="false">
      <c r="A496" s="20" t="n">
        <v>495</v>
      </c>
      <c r="B496" s="33" t="s">
        <v>31</v>
      </c>
      <c r="C496" s="34" t="n">
        <v>28</v>
      </c>
      <c r="D496" s="23" t="str">
        <f aca="false">IF(C496&lt;30,"18-29",IF(C496&lt;45,"30-44",IF(C496&lt;60,"45-59","&gt;= 60")))</f>
        <v>18-29</v>
      </c>
      <c r="E496" s="34" t="s">
        <v>21</v>
      </c>
      <c r="F496" s="34" t="s">
        <v>21</v>
      </c>
      <c r="G496" s="34" t="s">
        <v>21</v>
      </c>
      <c r="H496" s="22" t="s">
        <v>21</v>
      </c>
      <c r="I496" s="24" t="n">
        <v>100</v>
      </c>
      <c r="J496" s="24" t="n">
        <v>60</v>
      </c>
      <c r="K496" s="25" t="n">
        <v>18.4</v>
      </c>
      <c r="L496" s="26" t="s">
        <v>29</v>
      </c>
      <c r="M496" s="27" t="n">
        <v>4.15</v>
      </c>
      <c r="N496" s="26" t="s">
        <v>22</v>
      </c>
      <c r="O496" s="27" t="n">
        <v>1.88</v>
      </c>
      <c r="P496" s="27" t="n">
        <v>1.64</v>
      </c>
      <c r="Q496" s="27" t="n">
        <v>1.39</v>
      </c>
      <c r="R496" s="28" t="s">
        <v>23</v>
      </c>
      <c r="S496" s="28" t="s">
        <v>23</v>
      </c>
      <c r="T496" s="30"/>
    </row>
    <row r="497" s="31" customFormat="true" ht="15" hidden="false" customHeight="false" outlineLevel="0" collapsed="false">
      <c r="A497" s="20" t="n">
        <v>496</v>
      </c>
      <c r="B497" s="33" t="s">
        <v>31</v>
      </c>
      <c r="C497" s="34" t="n">
        <v>34</v>
      </c>
      <c r="D497" s="23" t="str">
        <f aca="false">IF(C497&lt;30,"18-29",IF(C497&lt;45,"30-44",IF(C497&lt;60,"45-59","&gt;= 60")))</f>
        <v>30-44</v>
      </c>
      <c r="E497" s="34" t="s">
        <v>21</v>
      </c>
      <c r="F497" s="34" t="s">
        <v>21</v>
      </c>
      <c r="G497" s="34" t="s">
        <v>21</v>
      </c>
      <c r="H497" s="22" t="s">
        <v>21</v>
      </c>
      <c r="I497" s="24" t="n">
        <v>130</v>
      </c>
      <c r="J497" s="24" t="n">
        <v>70</v>
      </c>
      <c r="K497" s="25" t="n">
        <v>25.7</v>
      </c>
      <c r="L497" s="26" t="s">
        <v>25</v>
      </c>
      <c r="M497" s="27" t="n">
        <v>4.19</v>
      </c>
      <c r="N497" s="26" t="s">
        <v>22</v>
      </c>
      <c r="O497" s="27" t="n">
        <v>2.24</v>
      </c>
      <c r="P497" s="27" t="n">
        <v>1.55</v>
      </c>
      <c r="Q497" s="27" t="n">
        <v>0.88</v>
      </c>
      <c r="R497" s="28" t="s">
        <v>23</v>
      </c>
      <c r="S497" s="29" t="s">
        <v>27</v>
      </c>
      <c r="T497" s="30"/>
    </row>
    <row r="498" s="31" customFormat="true" ht="15" hidden="false" customHeight="false" outlineLevel="0" collapsed="false">
      <c r="A498" s="20" t="n">
        <v>497</v>
      </c>
      <c r="B498" s="33" t="s">
        <v>31</v>
      </c>
      <c r="C498" s="34" t="n">
        <v>44</v>
      </c>
      <c r="D498" s="23" t="str">
        <f aca="false">IF(C498&lt;30,"18-29",IF(C498&lt;45,"30-44",IF(C498&lt;60,"45-59","&gt;= 60")))</f>
        <v>30-44</v>
      </c>
      <c r="E498" s="34" t="s">
        <v>21</v>
      </c>
      <c r="F498" s="34" t="s">
        <v>21</v>
      </c>
      <c r="G498" s="34" t="s">
        <v>20</v>
      </c>
      <c r="H498" s="22" t="s">
        <v>21</v>
      </c>
      <c r="I498" s="24" t="n">
        <v>140</v>
      </c>
      <c r="J498" s="24" t="n">
        <v>80</v>
      </c>
      <c r="K498" s="25" t="n">
        <v>30.5</v>
      </c>
      <c r="L498" s="26" t="s">
        <v>30</v>
      </c>
      <c r="M498" s="27" t="n">
        <v>5.59</v>
      </c>
      <c r="N498" s="26" t="s">
        <v>26</v>
      </c>
      <c r="O498" s="27" t="n">
        <v>3.72</v>
      </c>
      <c r="P498" s="27" t="n">
        <v>1.62</v>
      </c>
      <c r="Q498" s="27" t="n">
        <v>0.55</v>
      </c>
      <c r="R498" s="28" t="s">
        <v>23</v>
      </c>
      <c r="S498" s="48" t="s">
        <v>24</v>
      </c>
      <c r="T498" s="30"/>
    </row>
    <row r="499" s="31" customFormat="true" ht="15" hidden="false" customHeight="false" outlineLevel="0" collapsed="false">
      <c r="A499" s="20" t="n">
        <v>498</v>
      </c>
      <c r="B499" s="33" t="s">
        <v>31</v>
      </c>
      <c r="C499" s="34" t="n">
        <v>22</v>
      </c>
      <c r="D499" s="23" t="str">
        <f aca="false">IF(C499&lt;30,"18-29",IF(C499&lt;45,"30-44",IF(C499&lt;60,"45-59","&gt;= 60")))</f>
        <v>18-29</v>
      </c>
      <c r="E499" s="34" t="s">
        <v>21</v>
      </c>
      <c r="F499" s="34" t="s">
        <v>21</v>
      </c>
      <c r="G499" s="34" t="s">
        <v>21</v>
      </c>
      <c r="H499" s="22" t="s">
        <v>21</v>
      </c>
      <c r="I499" s="24" t="n">
        <v>120</v>
      </c>
      <c r="J499" s="24" t="n">
        <v>75</v>
      </c>
      <c r="K499" s="25" t="n">
        <v>25.6</v>
      </c>
      <c r="L499" s="26" t="s">
        <v>25</v>
      </c>
      <c r="M499" s="27" t="n">
        <v>5.8</v>
      </c>
      <c r="N499" s="26" t="s">
        <v>26</v>
      </c>
      <c r="O499" s="27" t="n">
        <v>3.16</v>
      </c>
      <c r="P499" s="27" t="n">
        <v>2.06</v>
      </c>
      <c r="Q499" s="27" t="n">
        <v>1.28</v>
      </c>
      <c r="R499" s="28" t="s">
        <v>23</v>
      </c>
      <c r="S499" s="29" t="s">
        <v>27</v>
      </c>
      <c r="T499" s="30"/>
    </row>
    <row r="500" s="31" customFormat="true" ht="15" hidden="false" customHeight="false" outlineLevel="0" collapsed="false">
      <c r="A500" s="20" t="n">
        <v>499</v>
      </c>
      <c r="B500" s="33" t="s">
        <v>31</v>
      </c>
      <c r="C500" s="34" t="n">
        <v>38</v>
      </c>
      <c r="D500" s="23" t="str">
        <f aca="false">IF(C500&lt;30,"18-29",IF(C500&lt;45,"30-44",IF(C500&lt;60,"45-59","&gt;= 60")))</f>
        <v>30-44</v>
      </c>
      <c r="E500" s="34" t="s">
        <v>21</v>
      </c>
      <c r="F500" s="34" t="s">
        <v>21</v>
      </c>
      <c r="G500" s="34" t="s">
        <v>21</v>
      </c>
      <c r="H500" s="22" t="s">
        <v>21</v>
      </c>
      <c r="I500" s="24" t="n">
        <v>140</v>
      </c>
      <c r="J500" s="24" t="n">
        <v>80</v>
      </c>
      <c r="K500" s="25" t="n">
        <v>36.6</v>
      </c>
      <c r="L500" s="26" t="s">
        <v>30</v>
      </c>
      <c r="M500" s="27" t="n">
        <v>4.82</v>
      </c>
      <c r="N500" s="26" t="s">
        <v>22</v>
      </c>
      <c r="O500" s="27" t="n">
        <v>2.57</v>
      </c>
      <c r="P500" s="27" t="n">
        <v>0.89</v>
      </c>
      <c r="Q500" s="27" t="n">
        <v>3</v>
      </c>
      <c r="R500" s="28" t="s">
        <v>23</v>
      </c>
      <c r="S500" s="29" t="s">
        <v>27</v>
      </c>
      <c r="T500" s="30"/>
    </row>
    <row r="501" s="31" customFormat="true" ht="15" hidden="false" customHeight="false" outlineLevel="0" collapsed="false">
      <c r="A501" s="20" t="n">
        <v>500</v>
      </c>
      <c r="B501" s="33" t="s">
        <v>31</v>
      </c>
      <c r="C501" s="34" t="n">
        <v>20</v>
      </c>
      <c r="D501" s="23" t="str">
        <f aca="false">IF(C501&lt;30,"18-29",IF(C501&lt;45,"30-44",IF(C501&lt;60,"45-59","&gt;= 60")))</f>
        <v>18-29</v>
      </c>
      <c r="E501" s="34" t="s">
        <v>21</v>
      </c>
      <c r="F501" s="34" t="s">
        <v>21</v>
      </c>
      <c r="G501" s="34" t="s">
        <v>21</v>
      </c>
      <c r="H501" s="22" t="s">
        <v>21</v>
      </c>
      <c r="I501" s="24" t="n">
        <v>130</v>
      </c>
      <c r="J501" s="24" t="n">
        <v>70</v>
      </c>
      <c r="K501" s="25" t="n">
        <v>18.7</v>
      </c>
      <c r="L501" s="26" t="s">
        <v>22</v>
      </c>
      <c r="M501" s="27" t="n">
        <v>4.8</v>
      </c>
      <c r="N501" s="26" t="s">
        <v>22</v>
      </c>
      <c r="O501" s="27" t="n">
        <v>3.25</v>
      </c>
      <c r="P501" s="27" t="n">
        <v>1.2</v>
      </c>
      <c r="Q501" s="27" t="n">
        <v>0.78</v>
      </c>
      <c r="R501" s="28" t="s">
        <v>23</v>
      </c>
      <c r="S501" s="29" t="s">
        <v>27</v>
      </c>
      <c r="T501" s="30"/>
    </row>
    <row r="502" s="31" customFormat="true" ht="15" hidden="false" customHeight="false" outlineLevel="0" collapsed="false">
      <c r="A502" s="20" t="n">
        <v>501</v>
      </c>
      <c r="B502" s="33" t="s">
        <v>31</v>
      </c>
      <c r="C502" s="34" t="n">
        <v>55</v>
      </c>
      <c r="D502" s="23" t="str">
        <f aca="false">IF(C502&lt;30,"18-29",IF(C502&lt;45,"30-44",IF(C502&lt;60,"45-59","&gt;= 60")))</f>
        <v>45-59</v>
      </c>
      <c r="E502" s="34" t="s">
        <v>20</v>
      </c>
      <c r="F502" s="34" t="s">
        <v>21</v>
      </c>
      <c r="G502" s="34" t="s">
        <v>21</v>
      </c>
      <c r="H502" s="22" t="s">
        <v>21</v>
      </c>
      <c r="I502" s="24" t="n">
        <v>120</v>
      </c>
      <c r="J502" s="24" t="n">
        <v>80</v>
      </c>
      <c r="K502" s="25" t="n">
        <v>22.9</v>
      </c>
      <c r="L502" s="26" t="s">
        <v>22</v>
      </c>
      <c r="M502" s="27" t="n">
        <v>4.72</v>
      </c>
      <c r="N502" s="26" t="s">
        <v>22</v>
      </c>
      <c r="O502" s="27" t="n">
        <v>3.08</v>
      </c>
      <c r="P502" s="27" t="n">
        <v>1.15</v>
      </c>
      <c r="Q502" s="27" t="n">
        <v>1.08</v>
      </c>
      <c r="R502" s="36" t="s">
        <v>27</v>
      </c>
      <c r="S502" s="29" t="s">
        <v>24</v>
      </c>
      <c r="T502" s="30"/>
    </row>
    <row r="503" s="31" customFormat="true" ht="15" hidden="false" customHeight="false" outlineLevel="0" collapsed="false">
      <c r="A503" s="20" t="n">
        <v>502</v>
      </c>
      <c r="B503" s="33" t="s">
        <v>31</v>
      </c>
      <c r="C503" s="34" t="n">
        <v>25</v>
      </c>
      <c r="D503" s="23" t="str">
        <f aca="false">IF(C503&lt;30,"18-29",IF(C503&lt;45,"30-44",IF(C503&lt;60,"45-59","&gt;= 60")))</f>
        <v>18-29</v>
      </c>
      <c r="E503" s="34" t="s">
        <v>21</v>
      </c>
      <c r="F503" s="34" t="s">
        <v>21</v>
      </c>
      <c r="G503" s="34" t="s">
        <v>21</v>
      </c>
      <c r="H503" s="22" t="s">
        <v>21</v>
      </c>
      <c r="I503" s="24" t="n">
        <v>115</v>
      </c>
      <c r="J503" s="24" t="n">
        <v>70</v>
      </c>
      <c r="K503" s="25" t="n">
        <v>24.4</v>
      </c>
      <c r="L503" s="26" t="s">
        <v>22</v>
      </c>
      <c r="M503" s="27" t="n">
        <v>4.21</v>
      </c>
      <c r="N503" s="26" t="s">
        <v>22</v>
      </c>
      <c r="O503" s="27" t="n">
        <v>2.2</v>
      </c>
      <c r="P503" s="27" t="n">
        <v>1.73</v>
      </c>
      <c r="Q503" s="27" t="n">
        <v>0.61</v>
      </c>
      <c r="R503" s="28" t="s">
        <v>23</v>
      </c>
      <c r="S503" s="28" t="s">
        <v>23</v>
      </c>
      <c r="T503" s="30"/>
    </row>
    <row r="504" s="31" customFormat="true" ht="15" hidden="false" customHeight="false" outlineLevel="0" collapsed="false">
      <c r="A504" s="20" t="n">
        <v>503</v>
      </c>
      <c r="B504" s="33" t="s">
        <v>31</v>
      </c>
      <c r="C504" s="34" t="n">
        <v>32</v>
      </c>
      <c r="D504" s="23" t="str">
        <f aca="false">IF(C504&lt;30,"18-29",IF(C504&lt;45,"30-44",IF(C504&lt;60,"45-59","&gt;= 60")))</f>
        <v>30-44</v>
      </c>
      <c r="E504" s="34" t="s">
        <v>20</v>
      </c>
      <c r="F504" s="34" t="s">
        <v>21</v>
      </c>
      <c r="G504" s="34" t="s">
        <v>21</v>
      </c>
      <c r="H504" s="22" t="s">
        <v>21</v>
      </c>
      <c r="I504" s="24" t="n">
        <v>120</v>
      </c>
      <c r="J504" s="24" t="n">
        <v>80</v>
      </c>
      <c r="K504" s="25" t="n">
        <v>23.4</v>
      </c>
      <c r="L504" s="26" t="s">
        <v>22</v>
      </c>
      <c r="M504" s="27" t="n">
        <v>6.2</v>
      </c>
      <c r="N504" s="26" t="s">
        <v>26</v>
      </c>
      <c r="O504" s="27" t="n">
        <v>3.46</v>
      </c>
      <c r="P504" s="27" t="n">
        <v>2.02</v>
      </c>
      <c r="Q504" s="27" t="n">
        <v>1.58</v>
      </c>
      <c r="R504" s="28" t="s">
        <v>23</v>
      </c>
      <c r="S504" s="29" t="s">
        <v>24</v>
      </c>
      <c r="T504" s="30"/>
    </row>
    <row r="505" s="31" customFormat="true" ht="15" hidden="false" customHeight="false" outlineLevel="0" collapsed="false">
      <c r="A505" s="20" t="n">
        <v>504</v>
      </c>
      <c r="B505" s="33" t="s">
        <v>31</v>
      </c>
      <c r="C505" s="34" t="n">
        <v>52</v>
      </c>
      <c r="D505" s="23" t="str">
        <f aca="false">IF(C505&lt;30,"18-29",IF(C505&lt;45,"30-44",IF(C505&lt;60,"45-59","&gt;= 60")))</f>
        <v>45-59</v>
      </c>
      <c r="E505" s="34" t="s">
        <v>20</v>
      </c>
      <c r="F505" s="34" t="s">
        <v>21</v>
      </c>
      <c r="G505" s="34" t="s">
        <v>21</v>
      </c>
      <c r="H505" s="22" t="s">
        <v>21</v>
      </c>
      <c r="I505" s="24" t="n">
        <v>120</v>
      </c>
      <c r="J505" s="24" t="n">
        <v>80</v>
      </c>
      <c r="K505" s="25" t="n">
        <v>23.4</v>
      </c>
      <c r="L505" s="26" t="s">
        <v>22</v>
      </c>
      <c r="M505" s="27" t="n">
        <v>6.29</v>
      </c>
      <c r="N505" s="26" t="s">
        <v>26</v>
      </c>
      <c r="O505" s="27" t="n">
        <v>3.96</v>
      </c>
      <c r="P505" s="27" t="n">
        <v>1.52</v>
      </c>
      <c r="Q505" s="27" t="n">
        <v>1.78</v>
      </c>
      <c r="R505" s="36" t="s">
        <v>27</v>
      </c>
      <c r="S505" s="29" t="s">
        <v>24</v>
      </c>
      <c r="T505" s="30"/>
    </row>
    <row r="506" s="31" customFormat="true" ht="15" hidden="false" customHeight="false" outlineLevel="0" collapsed="false">
      <c r="A506" s="20" t="n">
        <v>505</v>
      </c>
      <c r="B506" s="33" t="s">
        <v>31</v>
      </c>
      <c r="C506" s="34" t="n">
        <v>40</v>
      </c>
      <c r="D506" s="23" t="str">
        <f aca="false">IF(C506&lt;30,"18-29",IF(C506&lt;45,"30-44",IF(C506&lt;60,"45-59","&gt;= 60")))</f>
        <v>30-44</v>
      </c>
      <c r="E506" s="34" t="s">
        <v>20</v>
      </c>
      <c r="F506" s="34" t="s">
        <v>21</v>
      </c>
      <c r="G506" s="34" t="s">
        <v>21</v>
      </c>
      <c r="H506" s="22" t="s">
        <v>21</v>
      </c>
      <c r="I506" s="24" t="n">
        <v>120</v>
      </c>
      <c r="J506" s="24" t="n">
        <v>80</v>
      </c>
      <c r="K506" s="25" t="n">
        <v>28.3</v>
      </c>
      <c r="L506" s="26" t="s">
        <v>25</v>
      </c>
      <c r="M506" s="27" t="n">
        <v>4.1</v>
      </c>
      <c r="N506" s="26" t="s">
        <v>22</v>
      </c>
      <c r="O506" s="27" t="n">
        <v>2.5</v>
      </c>
      <c r="P506" s="27" t="n">
        <v>1.18</v>
      </c>
      <c r="Q506" s="27" t="n">
        <v>0.92</v>
      </c>
      <c r="R506" s="28" t="s">
        <v>23</v>
      </c>
      <c r="S506" s="29" t="s">
        <v>27</v>
      </c>
      <c r="T506" s="30"/>
    </row>
    <row r="507" s="31" customFormat="true" ht="15" hidden="false" customHeight="false" outlineLevel="0" collapsed="false">
      <c r="A507" s="20" t="n">
        <v>506</v>
      </c>
      <c r="B507" s="33" t="s">
        <v>31</v>
      </c>
      <c r="C507" s="34" t="n">
        <v>25</v>
      </c>
      <c r="D507" s="23" t="str">
        <f aca="false">IF(C507&lt;30,"18-29",IF(C507&lt;45,"30-44",IF(C507&lt;60,"45-59","&gt;= 60")))</f>
        <v>18-29</v>
      </c>
      <c r="E507" s="34" t="s">
        <v>21</v>
      </c>
      <c r="F507" s="34" t="s">
        <v>21</v>
      </c>
      <c r="G507" s="34" t="s">
        <v>21</v>
      </c>
      <c r="H507" s="22" t="s">
        <v>21</v>
      </c>
      <c r="I507" s="24" t="n">
        <v>120</v>
      </c>
      <c r="J507" s="24" t="n">
        <v>80</v>
      </c>
      <c r="K507" s="25" t="n">
        <v>21.1</v>
      </c>
      <c r="L507" s="26" t="s">
        <v>22</v>
      </c>
      <c r="M507" s="27" t="n">
        <v>5.38</v>
      </c>
      <c r="N507" s="26" t="s">
        <v>26</v>
      </c>
      <c r="O507" s="27" t="n">
        <v>2.9</v>
      </c>
      <c r="P507" s="27" t="n">
        <v>1.86</v>
      </c>
      <c r="Q507" s="27" t="n">
        <v>1.36</v>
      </c>
      <c r="R507" s="28" t="s">
        <v>23</v>
      </c>
      <c r="S507" s="29" t="s">
        <v>27</v>
      </c>
      <c r="T507" s="30"/>
    </row>
    <row r="508" s="31" customFormat="true" ht="15" hidden="false" customHeight="false" outlineLevel="0" collapsed="false">
      <c r="A508" s="20" t="n">
        <v>507</v>
      </c>
      <c r="B508" s="33" t="s">
        <v>31</v>
      </c>
      <c r="C508" s="34" t="n">
        <v>19</v>
      </c>
      <c r="D508" s="23" t="str">
        <f aca="false">IF(C508&lt;30,"18-29",IF(C508&lt;45,"30-44",IF(C508&lt;60,"45-59","&gt;= 60")))</f>
        <v>18-29</v>
      </c>
      <c r="E508" s="34" t="s">
        <v>20</v>
      </c>
      <c r="F508" s="34" t="s">
        <v>21</v>
      </c>
      <c r="G508" s="34" t="s">
        <v>21</v>
      </c>
      <c r="H508" s="22" t="s">
        <v>21</v>
      </c>
      <c r="I508" s="24" t="n">
        <v>115</v>
      </c>
      <c r="J508" s="24" t="n">
        <v>70</v>
      </c>
      <c r="K508" s="25" t="n">
        <v>20.3</v>
      </c>
      <c r="L508" s="26" t="s">
        <v>22</v>
      </c>
      <c r="M508" s="27" t="n">
        <v>6.26</v>
      </c>
      <c r="N508" s="26" t="s">
        <v>26</v>
      </c>
      <c r="O508" s="27" t="n">
        <v>3.73</v>
      </c>
      <c r="P508" s="27" t="n">
        <v>1.77</v>
      </c>
      <c r="Q508" s="27" t="n">
        <v>1.68</v>
      </c>
      <c r="R508" s="28" t="s">
        <v>23</v>
      </c>
      <c r="S508" s="29" t="s">
        <v>24</v>
      </c>
      <c r="T508" s="30"/>
    </row>
    <row r="509" s="31" customFormat="true" ht="15" hidden="false" customHeight="false" outlineLevel="0" collapsed="false">
      <c r="A509" s="20" t="n">
        <v>508</v>
      </c>
      <c r="B509" s="21" t="s">
        <v>31</v>
      </c>
      <c r="C509" s="22" t="n">
        <v>21</v>
      </c>
      <c r="D509" s="23" t="str">
        <f aca="false">IF(C509&lt;30,"18-29",IF(C509&lt;45,"30-44",IF(C509&lt;60,"45-59","&gt;= 60")))</f>
        <v>18-29</v>
      </c>
      <c r="E509" s="22" t="s">
        <v>20</v>
      </c>
      <c r="F509" s="22" t="s">
        <v>21</v>
      </c>
      <c r="G509" s="22" t="s">
        <v>21</v>
      </c>
      <c r="H509" s="22" t="s">
        <v>21</v>
      </c>
      <c r="I509" s="24" t="n">
        <v>110</v>
      </c>
      <c r="J509" s="24" t="n">
        <v>70</v>
      </c>
      <c r="K509" s="25" t="n">
        <v>18.3</v>
      </c>
      <c r="L509" s="26" t="s">
        <v>29</v>
      </c>
      <c r="M509" s="27" t="n">
        <v>4.06</v>
      </c>
      <c r="N509" s="26" t="s">
        <v>22</v>
      </c>
      <c r="O509" s="27"/>
      <c r="P509" s="27"/>
      <c r="Q509" s="27" t="n">
        <v>0.89</v>
      </c>
      <c r="R509" s="28" t="s">
        <v>23</v>
      </c>
      <c r="S509" s="38" t="s">
        <v>27</v>
      </c>
      <c r="T509" s="30"/>
    </row>
    <row r="510" s="31" customFormat="true" ht="15" hidden="false" customHeight="false" outlineLevel="0" collapsed="false">
      <c r="A510" s="20" t="n">
        <v>509</v>
      </c>
      <c r="B510" s="33" t="s">
        <v>31</v>
      </c>
      <c r="C510" s="34" t="n">
        <v>49</v>
      </c>
      <c r="D510" s="23" t="str">
        <f aca="false">IF(C510&lt;30,"18-29",IF(C510&lt;45,"30-44",IF(C510&lt;60,"45-59","&gt;= 60")))</f>
        <v>45-59</v>
      </c>
      <c r="E510" s="34" t="s">
        <v>21</v>
      </c>
      <c r="F510" s="34" t="s">
        <v>21</v>
      </c>
      <c r="G510" s="34" t="s">
        <v>20</v>
      </c>
      <c r="H510" s="22" t="s">
        <v>21</v>
      </c>
      <c r="I510" s="24" t="n">
        <v>150</v>
      </c>
      <c r="J510" s="24" t="n">
        <v>85</v>
      </c>
      <c r="K510" s="25" t="n">
        <v>33.3</v>
      </c>
      <c r="L510" s="26" t="s">
        <v>30</v>
      </c>
      <c r="M510" s="27" t="n">
        <v>7.1</v>
      </c>
      <c r="N510" s="26" t="s">
        <v>26</v>
      </c>
      <c r="O510" s="27" t="n">
        <v>4.38</v>
      </c>
      <c r="P510" s="27" t="n">
        <v>1.17</v>
      </c>
      <c r="Q510" s="27" t="n">
        <v>3.4</v>
      </c>
      <c r="R510" s="36" t="s">
        <v>27</v>
      </c>
      <c r="S510" s="29" t="s">
        <v>24</v>
      </c>
      <c r="T510" s="30"/>
    </row>
    <row r="511" s="31" customFormat="true" ht="15" hidden="false" customHeight="false" outlineLevel="0" collapsed="false">
      <c r="A511" s="20" t="n">
        <v>510</v>
      </c>
      <c r="B511" s="33" t="s">
        <v>31</v>
      </c>
      <c r="C511" s="34" t="n">
        <v>20</v>
      </c>
      <c r="D511" s="23" t="str">
        <f aca="false">IF(C511&lt;30,"18-29",IF(C511&lt;45,"30-44",IF(C511&lt;60,"45-59","&gt;= 60")))</f>
        <v>18-29</v>
      </c>
      <c r="E511" s="34" t="s">
        <v>21</v>
      </c>
      <c r="F511" s="34" t="s">
        <v>21</v>
      </c>
      <c r="G511" s="34" t="s">
        <v>21</v>
      </c>
      <c r="H511" s="22" t="s">
        <v>21</v>
      </c>
      <c r="I511" s="24" t="n">
        <v>120</v>
      </c>
      <c r="J511" s="24" t="n">
        <v>80</v>
      </c>
      <c r="K511" s="25" t="n">
        <v>20.6</v>
      </c>
      <c r="L511" s="26" t="s">
        <v>22</v>
      </c>
      <c r="M511" s="27" t="n">
        <v>4.77</v>
      </c>
      <c r="N511" s="26" t="s">
        <v>22</v>
      </c>
      <c r="O511" s="27" t="n">
        <v>2.03</v>
      </c>
      <c r="P511" s="27" t="n">
        <v>1.91</v>
      </c>
      <c r="Q511" s="27" t="n">
        <v>1.82</v>
      </c>
      <c r="R511" s="28" t="s">
        <v>23</v>
      </c>
      <c r="S511" s="29" t="s">
        <v>27</v>
      </c>
      <c r="T511" s="30"/>
    </row>
    <row r="512" s="31" customFormat="true" ht="15" hidden="false" customHeight="false" outlineLevel="0" collapsed="false">
      <c r="A512" s="20" t="n">
        <v>511</v>
      </c>
      <c r="B512" s="33" t="s">
        <v>31</v>
      </c>
      <c r="C512" s="34" t="n">
        <v>20</v>
      </c>
      <c r="D512" s="23" t="str">
        <f aca="false">IF(C512&lt;30,"18-29",IF(C512&lt;45,"30-44",IF(C512&lt;60,"45-59","&gt;= 60")))</f>
        <v>18-29</v>
      </c>
      <c r="E512" s="34" t="s">
        <v>21</v>
      </c>
      <c r="F512" s="34" t="s">
        <v>21</v>
      </c>
      <c r="G512" s="34" t="s">
        <v>21</v>
      </c>
      <c r="H512" s="22" t="s">
        <v>21</v>
      </c>
      <c r="I512" s="24" t="n">
        <v>130</v>
      </c>
      <c r="J512" s="24" t="n">
        <v>70</v>
      </c>
      <c r="K512" s="25" t="n">
        <v>26.8</v>
      </c>
      <c r="L512" s="26" t="s">
        <v>25</v>
      </c>
      <c r="M512" s="27" t="n">
        <v>4.73</v>
      </c>
      <c r="N512" s="26" t="s">
        <v>22</v>
      </c>
      <c r="O512" s="27" t="n">
        <v>2.58</v>
      </c>
      <c r="P512" s="27" t="n">
        <v>1.59</v>
      </c>
      <c r="Q512" s="27" t="n">
        <v>1.24</v>
      </c>
      <c r="R512" s="28" t="s">
        <v>23</v>
      </c>
      <c r="S512" s="29" t="s">
        <v>27</v>
      </c>
      <c r="T512" s="30"/>
    </row>
    <row r="513" s="31" customFormat="true" ht="15" hidden="false" customHeight="false" outlineLevel="0" collapsed="false">
      <c r="A513" s="20" t="n">
        <v>512</v>
      </c>
      <c r="B513" s="33" t="s">
        <v>31</v>
      </c>
      <c r="C513" s="34" t="n">
        <v>19</v>
      </c>
      <c r="D513" s="23" t="str">
        <f aca="false">IF(C513&lt;30,"18-29",IF(C513&lt;45,"30-44",IF(C513&lt;60,"45-59","&gt;= 60")))</f>
        <v>18-29</v>
      </c>
      <c r="E513" s="34" t="s">
        <v>21</v>
      </c>
      <c r="F513" s="34" t="s">
        <v>21</v>
      </c>
      <c r="G513" s="34" t="s">
        <v>21</v>
      </c>
      <c r="H513" s="22" t="s">
        <v>21</v>
      </c>
      <c r="I513" s="24" t="n">
        <v>105</v>
      </c>
      <c r="J513" s="24" t="n">
        <v>60</v>
      </c>
      <c r="K513" s="25" t="n">
        <v>18.8</v>
      </c>
      <c r="L513" s="26" t="s">
        <v>22</v>
      </c>
      <c r="M513" s="27" t="n">
        <v>5.17</v>
      </c>
      <c r="N513" s="26" t="s">
        <v>22</v>
      </c>
      <c r="O513" s="27" t="n">
        <v>3.25</v>
      </c>
      <c r="P513" s="27" t="n">
        <v>1.3</v>
      </c>
      <c r="Q513" s="27" t="n">
        <v>1.37</v>
      </c>
      <c r="R513" s="28" t="s">
        <v>23</v>
      </c>
      <c r="S513" s="29" t="s">
        <v>27</v>
      </c>
      <c r="T513" s="30"/>
    </row>
    <row r="514" s="31" customFormat="true" ht="15" hidden="false" customHeight="false" outlineLevel="0" collapsed="false">
      <c r="A514" s="20" t="n">
        <v>513</v>
      </c>
      <c r="B514" s="33" t="s">
        <v>31</v>
      </c>
      <c r="C514" s="34" t="n">
        <v>23</v>
      </c>
      <c r="D514" s="23" t="str">
        <f aca="false">IF(C514&lt;30,"18-29",IF(C514&lt;45,"30-44",IF(C514&lt;60,"45-59","&gt;= 60")))</f>
        <v>18-29</v>
      </c>
      <c r="E514" s="34" t="s">
        <v>21</v>
      </c>
      <c r="F514" s="34" t="s">
        <v>21</v>
      </c>
      <c r="G514" s="34" t="s">
        <v>21</v>
      </c>
      <c r="H514" s="22" t="s">
        <v>21</v>
      </c>
      <c r="I514" s="24" t="n">
        <v>115</v>
      </c>
      <c r="J514" s="24" t="n">
        <v>75</v>
      </c>
      <c r="K514" s="25" t="n">
        <v>18.1</v>
      </c>
      <c r="L514" s="26" t="s">
        <v>29</v>
      </c>
      <c r="M514" s="27" t="n">
        <v>3.76</v>
      </c>
      <c r="N514" s="26" t="s">
        <v>22</v>
      </c>
      <c r="O514" s="27" t="n">
        <v>1.25</v>
      </c>
      <c r="P514" s="27" t="n">
        <v>2.2</v>
      </c>
      <c r="Q514" s="27" t="n">
        <v>0.69</v>
      </c>
      <c r="R514" s="28" t="s">
        <v>23</v>
      </c>
      <c r="S514" s="28" t="s">
        <v>23</v>
      </c>
      <c r="T514" s="30"/>
    </row>
    <row r="515" s="31" customFormat="true" ht="15" hidden="false" customHeight="false" outlineLevel="0" collapsed="false">
      <c r="A515" s="20" t="n">
        <v>514</v>
      </c>
      <c r="B515" s="33" t="s">
        <v>31</v>
      </c>
      <c r="C515" s="34" t="n">
        <v>24</v>
      </c>
      <c r="D515" s="23" t="str">
        <f aca="false">IF(C515&lt;30,"18-29",IF(C515&lt;45,"30-44",IF(C515&lt;60,"45-59","&gt;= 60")))</f>
        <v>18-29</v>
      </c>
      <c r="E515" s="34" t="s">
        <v>20</v>
      </c>
      <c r="F515" s="34" t="s">
        <v>21</v>
      </c>
      <c r="G515" s="34" t="s">
        <v>21</v>
      </c>
      <c r="H515" s="22" t="s">
        <v>21</v>
      </c>
      <c r="I515" s="24" t="n">
        <v>100</v>
      </c>
      <c r="J515" s="24" t="n">
        <v>70</v>
      </c>
      <c r="K515" s="25" t="n">
        <v>18.7</v>
      </c>
      <c r="L515" s="26" t="s">
        <v>22</v>
      </c>
      <c r="M515" s="27" t="n">
        <v>2.99</v>
      </c>
      <c r="N515" s="26" t="s">
        <v>22</v>
      </c>
      <c r="O515" s="27" t="n">
        <v>0.63</v>
      </c>
      <c r="P515" s="27" t="n">
        <v>1.58</v>
      </c>
      <c r="Q515" s="27" t="n">
        <v>1.71</v>
      </c>
      <c r="R515" s="28" t="s">
        <v>23</v>
      </c>
      <c r="S515" s="29" t="s">
        <v>27</v>
      </c>
      <c r="T515" s="30"/>
    </row>
    <row r="516" s="31" customFormat="true" ht="15" hidden="false" customHeight="false" outlineLevel="0" collapsed="false">
      <c r="A516" s="20" t="n">
        <v>515</v>
      </c>
      <c r="B516" s="33" t="s">
        <v>31</v>
      </c>
      <c r="C516" s="34" t="n">
        <v>24</v>
      </c>
      <c r="D516" s="23" t="str">
        <f aca="false">IF(C516&lt;30,"18-29",IF(C516&lt;45,"30-44",IF(C516&lt;60,"45-59","&gt;= 60")))</f>
        <v>18-29</v>
      </c>
      <c r="E516" s="34" t="s">
        <v>20</v>
      </c>
      <c r="F516" s="34" t="s">
        <v>21</v>
      </c>
      <c r="G516" s="34" t="s">
        <v>20</v>
      </c>
      <c r="H516" s="22" t="s">
        <v>21</v>
      </c>
      <c r="I516" s="24" t="n">
        <v>130</v>
      </c>
      <c r="J516" s="24" t="n">
        <v>80</v>
      </c>
      <c r="K516" s="25" t="n">
        <v>20.2</v>
      </c>
      <c r="L516" s="26" t="s">
        <v>22</v>
      </c>
      <c r="M516" s="27" t="n">
        <v>4.77</v>
      </c>
      <c r="N516" s="26" t="s">
        <v>22</v>
      </c>
      <c r="O516" s="27" t="n">
        <v>2.76</v>
      </c>
      <c r="P516" s="27" t="n">
        <v>1.64</v>
      </c>
      <c r="Q516" s="27" t="n">
        <v>0.82</v>
      </c>
      <c r="R516" s="28" t="s">
        <v>23</v>
      </c>
      <c r="S516" s="29" t="s">
        <v>24</v>
      </c>
      <c r="T516" s="30"/>
    </row>
    <row r="517" s="31" customFormat="true" ht="15" hidden="false" customHeight="false" outlineLevel="0" collapsed="false">
      <c r="A517" s="20" t="n">
        <v>516</v>
      </c>
      <c r="B517" s="33" t="s">
        <v>31</v>
      </c>
      <c r="C517" s="34" t="n">
        <v>31</v>
      </c>
      <c r="D517" s="23" t="str">
        <f aca="false">IF(C517&lt;30,"18-29",IF(C517&lt;45,"30-44",IF(C517&lt;60,"45-59","&gt;= 60")))</f>
        <v>30-44</v>
      </c>
      <c r="E517" s="34" t="s">
        <v>21</v>
      </c>
      <c r="F517" s="34" t="s">
        <v>21</v>
      </c>
      <c r="G517" s="34" t="s">
        <v>21</v>
      </c>
      <c r="H517" s="22" t="s">
        <v>21</v>
      </c>
      <c r="I517" s="24" t="n">
        <v>120</v>
      </c>
      <c r="J517" s="24" t="n">
        <v>75</v>
      </c>
      <c r="K517" s="25" t="n">
        <v>24.5</v>
      </c>
      <c r="L517" s="26" t="s">
        <v>22</v>
      </c>
      <c r="M517" s="27" t="n">
        <v>4.55</v>
      </c>
      <c r="N517" s="26" t="s">
        <v>22</v>
      </c>
      <c r="O517" s="27" t="n">
        <v>2.4</v>
      </c>
      <c r="P517" s="27" t="n">
        <v>1.91</v>
      </c>
      <c r="Q517" s="27" t="n">
        <v>0.52</v>
      </c>
      <c r="R517" s="28" t="s">
        <v>23</v>
      </c>
      <c r="S517" s="29" t="s">
        <v>27</v>
      </c>
      <c r="T517" s="30"/>
    </row>
    <row r="518" s="31" customFormat="true" ht="15" hidden="false" customHeight="false" outlineLevel="0" collapsed="false">
      <c r="A518" s="20" t="n">
        <v>517</v>
      </c>
      <c r="B518" s="33" t="s">
        <v>31</v>
      </c>
      <c r="C518" s="34" t="n">
        <v>36</v>
      </c>
      <c r="D518" s="23" t="str">
        <f aca="false">IF(C518&lt;30,"18-29",IF(C518&lt;45,"30-44",IF(C518&lt;60,"45-59","&gt;= 60")))</f>
        <v>30-44</v>
      </c>
      <c r="E518" s="34" t="s">
        <v>20</v>
      </c>
      <c r="F518" s="34" t="s">
        <v>21</v>
      </c>
      <c r="G518" s="34" t="s">
        <v>21</v>
      </c>
      <c r="H518" s="22" t="s">
        <v>21</v>
      </c>
      <c r="I518" s="24" t="n">
        <v>110</v>
      </c>
      <c r="J518" s="24" t="n">
        <v>70</v>
      </c>
      <c r="K518" s="25" t="n">
        <v>19.5</v>
      </c>
      <c r="L518" s="26" t="s">
        <v>22</v>
      </c>
      <c r="M518" s="27" t="n">
        <v>5.11</v>
      </c>
      <c r="N518" s="26" t="s">
        <v>22</v>
      </c>
      <c r="O518" s="27" t="n">
        <v>2.83</v>
      </c>
      <c r="P518" s="27" t="n">
        <v>1.88</v>
      </c>
      <c r="Q518" s="27" t="n">
        <v>0.89</v>
      </c>
      <c r="R518" s="28" t="s">
        <v>23</v>
      </c>
      <c r="S518" s="29" t="s">
        <v>24</v>
      </c>
      <c r="T518" s="30"/>
    </row>
    <row r="519" s="31" customFormat="true" ht="15" hidden="false" customHeight="false" outlineLevel="0" collapsed="false">
      <c r="A519" s="20" t="n">
        <v>518</v>
      </c>
      <c r="B519" s="33" t="s">
        <v>31</v>
      </c>
      <c r="C519" s="34" t="n">
        <v>31</v>
      </c>
      <c r="D519" s="23" t="str">
        <f aca="false">IF(C519&lt;30,"18-29",IF(C519&lt;45,"30-44",IF(C519&lt;60,"45-59","&gt;= 60")))</f>
        <v>30-44</v>
      </c>
      <c r="E519" s="34" t="s">
        <v>21</v>
      </c>
      <c r="F519" s="34" t="s">
        <v>21</v>
      </c>
      <c r="G519" s="34" t="s">
        <v>21</v>
      </c>
      <c r="H519" s="22" t="s">
        <v>21</v>
      </c>
      <c r="I519" s="24" t="n">
        <v>130</v>
      </c>
      <c r="J519" s="24" t="n">
        <v>70</v>
      </c>
      <c r="K519" s="25" t="n">
        <v>26.5</v>
      </c>
      <c r="L519" s="26" t="s">
        <v>25</v>
      </c>
      <c r="M519" s="27" t="n">
        <v>4.59</v>
      </c>
      <c r="N519" s="26" t="s">
        <v>22</v>
      </c>
      <c r="O519" s="27" t="n">
        <v>1.99</v>
      </c>
      <c r="P519" s="27" t="n">
        <v>1.41</v>
      </c>
      <c r="Q519" s="27" t="n">
        <v>2.61</v>
      </c>
      <c r="R519" s="28" t="s">
        <v>23</v>
      </c>
      <c r="S519" s="29" t="s">
        <v>27</v>
      </c>
      <c r="T519" s="30"/>
    </row>
    <row r="520" s="31" customFormat="true" ht="15" hidden="false" customHeight="false" outlineLevel="0" collapsed="false">
      <c r="A520" s="20" t="n">
        <v>519</v>
      </c>
      <c r="B520" s="33" t="s">
        <v>31</v>
      </c>
      <c r="C520" s="34" t="n">
        <v>26</v>
      </c>
      <c r="D520" s="23" t="str">
        <f aca="false">IF(C520&lt;30,"18-29",IF(C520&lt;45,"30-44",IF(C520&lt;60,"45-59","&gt;= 60")))</f>
        <v>18-29</v>
      </c>
      <c r="E520" s="34" t="s">
        <v>21</v>
      </c>
      <c r="F520" s="34" t="s">
        <v>21</v>
      </c>
      <c r="G520" s="34" t="s">
        <v>21</v>
      </c>
      <c r="H520" s="22" t="s">
        <v>21</v>
      </c>
      <c r="I520" s="24" t="n">
        <v>110</v>
      </c>
      <c r="J520" s="24" t="n">
        <v>70</v>
      </c>
      <c r="K520" s="25" t="n">
        <v>22</v>
      </c>
      <c r="L520" s="26" t="s">
        <v>22</v>
      </c>
      <c r="M520" s="27" t="n">
        <v>5.54</v>
      </c>
      <c r="N520" s="26" t="s">
        <v>26</v>
      </c>
      <c r="O520" s="27" t="n">
        <v>3.32</v>
      </c>
      <c r="P520" s="27" t="n">
        <v>1.96</v>
      </c>
      <c r="Q520" s="27" t="n">
        <v>0.58</v>
      </c>
      <c r="R520" s="28" t="s">
        <v>23</v>
      </c>
      <c r="S520" s="29" t="s">
        <v>27</v>
      </c>
      <c r="T520" s="30"/>
    </row>
    <row r="521" s="31" customFormat="true" ht="15" hidden="false" customHeight="false" outlineLevel="0" collapsed="false">
      <c r="A521" s="20" t="n">
        <v>520</v>
      </c>
      <c r="B521" s="33" t="s">
        <v>31</v>
      </c>
      <c r="C521" s="34" t="n">
        <v>34</v>
      </c>
      <c r="D521" s="23" t="str">
        <f aca="false">IF(C521&lt;30,"18-29",IF(C521&lt;45,"30-44",IF(C521&lt;60,"45-59","&gt;= 60")))</f>
        <v>30-44</v>
      </c>
      <c r="E521" s="34" t="s">
        <v>21</v>
      </c>
      <c r="F521" s="34" t="s">
        <v>21</v>
      </c>
      <c r="G521" s="34" t="s">
        <v>21</v>
      </c>
      <c r="H521" s="22" t="s">
        <v>21</v>
      </c>
      <c r="I521" s="24" t="n">
        <v>120</v>
      </c>
      <c r="J521" s="24" t="n">
        <v>80</v>
      </c>
      <c r="K521" s="25" t="n">
        <v>25.7</v>
      </c>
      <c r="L521" s="26" t="s">
        <v>25</v>
      </c>
      <c r="M521" s="27" t="n">
        <v>5.45</v>
      </c>
      <c r="N521" s="26" t="s">
        <v>26</v>
      </c>
      <c r="O521" s="27"/>
      <c r="P521" s="27" t="n">
        <v>0.88</v>
      </c>
      <c r="Q521" s="27" t="n">
        <v>6.82</v>
      </c>
      <c r="R521" s="28" t="s">
        <v>23</v>
      </c>
      <c r="S521" s="29" t="s">
        <v>27</v>
      </c>
      <c r="T521" s="30"/>
    </row>
    <row r="522" s="31" customFormat="true" ht="15" hidden="false" customHeight="false" outlineLevel="0" collapsed="false">
      <c r="A522" s="20" t="n">
        <v>521</v>
      </c>
      <c r="B522" s="33" t="s">
        <v>31</v>
      </c>
      <c r="C522" s="34" t="n">
        <v>42</v>
      </c>
      <c r="D522" s="23" t="str">
        <f aca="false">IF(C522&lt;30,"18-29",IF(C522&lt;45,"30-44",IF(C522&lt;60,"45-59","&gt;= 60")))</f>
        <v>30-44</v>
      </c>
      <c r="E522" s="34" t="s">
        <v>21</v>
      </c>
      <c r="F522" s="34" t="s">
        <v>21</v>
      </c>
      <c r="G522" s="34" t="s">
        <v>21</v>
      </c>
      <c r="H522" s="22" t="s">
        <v>21</v>
      </c>
      <c r="I522" s="24" t="n">
        <v>135</v>
      </c>
      <c r="J522" s="24" t="n">
        <v>80</v>
      </c>
      <c r="K522" s="25" t="n">
        <v>23.7</v>
      </c>
      <c r="L522" s="26" t="s">
        <v>22</v>
      </c>
      <c r="M522" s="27" t="n">
        <v>4.74</v>
      </c>
      <c r="N522" s="26" t="s">
        <v>22</v>
      </c>
      <c r="O522" s="27" t="n">
        <v>2.45</v>
      </c>
      <c r="P522" s="27" t="n">
        <v>2</v>
      </c>
      <c r="Q522" s="27" t="n">
        <v>0.63</v>
      </c>
      <c r="R522" s="28" t="s">
        <v>23</v>
      </c>
      <c r="S522" s="29" t="s">
        <v>27</v>
      </c>
      <c r="T522" s="30"/>
    </row>
    <row r="523" s="31" customFormat="true" ht="15" hidden="false" customHeight="false" outlineLevel="0" collapsed="false">
      <c r="A523" s="20" t="n">
        <v>522</v>
      </c>
      <c r="B523" s="33" t="s">
        <v>31</v>
      </c>
      <c r="C523" s="34" t="n">
        <v>24</v>
      </c>
      <c r="D523" s="23" t="str">
        <f aca="false">IF(C523&lt;30,"18-29",IF(C523&lt;45,"30-44",IF(C523&lt;60,"45-59","&gt;= 60")))</f>
        <v>18-29</v>
      </c>
      <c r="E523" s="34" t="s">
        <v>21</v>
      </c>
      <c r="F523" s="34" t="s">
        <v>21</v>
      </c>
      <c r="G523" s="34" t="s">
        <v>21</v>
      </c>
      <c r="H523" s="22" t="s">
        <v>21</v>
      </c>
      <c r="I523" s="24" t="n">
        <v>110</v>
      </c>
      <c r="J523" s="24" t="n">
        <v>70</v>
      </c>
      <c r="K523" s="25" t="n">
        <v>22.7</v>
      </c>
      <c r="L523" s="26" t="s">
        <v>22</v>
      </c>
      <c r="M523" s="27" t="n">
        <v>3.81</v>
      </c>
      <c r="N523" s="26" t="s">
        <v>22</v>
      </c>
      <c r="O523" s="27" t="n">
        <v>2.09</v>
      </c>
      <c r="P523" s="27" t="n">
        <v>1.35</v>
      </c>
      <c r="Q523" s="27" t="n">
        <v>0.81</v>
      </c>
      <c r="R523" s="28" t="s">
        <v>23</v>
      </c>
      <c r="S523" s="28" t="s">
        <v>23</v>
      </c>
      <c r="T523" s="30"/>
    </row>
    <row r="524" s="31" customFormat="true" ht="15" hidden="false" customHeight="false" outlineLevel="0" collapsed="false">
      <c r="A524" s="20" t="n">
        <v>523</v>
      </c>
      <c r="B524" s="33" t="s">
        <v>31</v>
      </c>
      <c r="C524" s="34" t="n">
        <v>27</v>
      </c>
      <c r="D524" s="23" t="str">
        <f aca="false">IF(C524&lt;30,"18-29",IF(C524&lt;45,"30-44",IF(C524&lt;60,"45-59","&gt;= 60")))</f>
        <v>18-29</v>
      </c>
      <c r="E524" s="34" t="s">
        <v>21</v>
      </c>
      <c r="F524" s="34" t="s">
        <v>21</v>
      </c>
      <c r="G524" s="34" t="s">
        <v>21</v>
      </c>
      <c r="H524" s="22" t="s">
        <v>21</v>
      </c>
      <c r="I524" s="24" t="n">
        <v>140</v>
      </c>
      <c r="J524" s="24" t="n">
        <v>90</v>
      </c>
      <c r="K524" s="25" t="n">
        <v>30.8</v>
      </c>
      <c r="L524" s="26" t="s">
        <v>30</v>
      </c>
      <c r="M524" s="27" t="n">
        <v>5</v>
      </c>
      <c r="N524" s="26" t="s">
        <v>22</v>
      </c>
      <c r="O524" s="27" t="n">
        <v>2.55</v>
      </c>
      <c r="P524" s="27" t="n">
        <v>1.76</v>
      </c>
      <c r="Q524" s="27" t="n">
        <v>1.51</v>
      </c>
      <c r="R524" s="28" t="s">
        <v>23</v>
      </c>
      <c r="S524" s="29" t="s">
        <v>27</v>
      </c>
      <c r="T524" s="30"/>
    </row>
    <row r="525" s="31" customFormat="true" ht="15" hidden="false" customHeight="false" outlineLevel="0" collapsed="false">
      <c r="A525" s="20" t="n">
        <v>524</v>
      </c>
      <c r="B525" s="33" t="s">
        <v>31</v>
      </c>
      <c r="C525" s="34" t="n">
        <v>53</v>
      </c>
      <c r="D525" s="23" t="str">
        <f aca="false">IF(C525&lt;30,"18-29",IF(C525&lt;45,"30-44",IF(C525&lt;60,"45-59","&gt;= 60")))</f>
        <v>45-59</v>
      </c>
      <c r="E525" s="34" t="s">
        <v>21</v>
      </c>
      <c r="F525" s="34" t="s">
        <v>21</v>
      </c>
      <c r="G525" s="34" t="s">
        <v>21</v>
      </c>
      <c r="H525" s="22" t="s">
        <v>21</v>
      </c>
      <c r="I525" s="24" t="n">
        <v>140</v>
      </c>
      <c r="J525" s="24" t="n">
        <v>80</v>
      </c>
      <c r="K525" s="25" t="n">
        <v>26.6</v>
      </c>
      <c r="L525" s="26" t="s">
        <v>25</v>
      </c>
      <c r="M525" s="27" t="n">
        <v>6.25</v>
      </c>
      <c r="N525" s="26" t="s">
        <v>26</v>
      </c>
      <c r="O525" s="27" t="n">
        <v>4.48</v>
      </c>
      <c r="P525" s="27" t="n">
        <v>1.04</v>
      </c>
      <c r="Q525" s="27" t="n">
        <v>1.6</v>
      </c>
      <c r="R525" s="36" t="s">
        <v>27</v>
      </c>
      <c r="S525" s="29" t="s">
        <v>24</v>
      </c>
      <c r="T525" s="30"/>
    </row>
    <row r="526" s="31" customFormat="true" ht="15" hidden="false" customHeight="false" outlineLevel="0" collapsed="false">
      <c r="A526" s="20" t="n">
        <v>525</v>
      </c>
      <c r="B526" s="33" t="s">
        <v>31</v>
      </c>
      <c r="C526" s="34" t="n">
        <v>25</v>
      </c>
      <c r="D526" s="23" t="str">
        <f aca="false">IF(C526&lt;30,"18-29",IF(C526&lt;45,"30-44",IF(C526&lt;60,"45-59","&gt;= 60")))</f>
        <v>18-29</v>
      </c>
      <c r="E526" s="34" t="s">
        <v>21</v>
      </c>
      <c r="F526" s="34" t="s">
        <v>21</v>
      </c>
      <c r="G526" s="34" t="s">
        <v>21</v>
      </c>
      <c r="H526" s="22" t="s">
        <v>21</v>
      </c>
      <c r="I526" s="24" t="n">
        <v>120</v>
      </c>
      <c r="J526" s="24" t="n">
        <v>70</v>
      </c>
      <c r="K526" s="25" t="n">
        <v>19.7</v>
      </c>
      <c r="L526" s="26" t="s">
        <v>22</v>
      </c>
      <c r="M526" s="27" t="n">
        <v>5.46</v>
      </c>
      <c r="N526" s="26" t="s">
        <v>26</v>
      </c>
      <c r="O526" s="27" t="n">
        <v>2.81</v>
      </c>
      <c r="P526" s="27" t="n">
        <v>2.18</v>
      </c>
      <c r="Q526" s="27" t="n">
        <v>1.03</v>
      </c>
      <c r="R526" s="28" t="s">
        <v>23</v>
      </c>
      <c r="S526" s="29" t="s">
        <v>27</v>
      </c>
      <c r="T526" s="30"/>
    </row>
    <row r="527" s="31" customFormat="true" ht="15" hidden="false" customHeight="false" outlineLevel="0" collapsed="false">
      <c r="A527" s="20" t="n">
        <v>526</v>
      </c>
      <c r="B527" s="33" t="s">
        <v>31</v>
      </c>
      <c r="C527" s="34" t="n">
        <v>29</v>
      </c>
      <c r="D527" s="23" t="str">
        <f aca="false">IF(C527&lt;30,"18-29",IF(C527&lt;45,"30-44",IF(C527&lt;60,"45-59","&gt;= 60")))</f>
        <v>18-29</v>
      </c>
      <c r="E527" s="34" t="s">
        <v>20</v>
      </c>
      <c r="F527" s="34" t="s">
        <v>21</v>
      </c>
      <c r="G527" s="34" t="s">
        <v>21</v>
      </c>
      <c r="H527" s="22" t="s">
        <v>21</v>
      </c>
      <c r="I527" s="43" t="n">
        <v>110</v>
      </c>
      <c r="J527" s="43" t="n">
        <v>70</v>
      </c>
      <c r="K527" s="25" t="n">
        <v>23</v>
      </c>
      <c r="L527" s="26" t="s">
        <v>22</v>
      </c>
      <c r="M527" s="27" t="n">
        <v>3.9</v>
      </c>
      <c r="N527" s="26" t="s">
        <v>22</v>
      </c>
      <c r="O527" s="27" t="n">
        <v>2.13</v>
      </c>
      <c r="P527" s="27" t="n">
        <v>1.3</v>
      </c>
      <c r="Q527" s="27" t="n">
        <v>1.04</v>
      </c>
      <c r="R527" s="28" t="s">
        <v>23</v>
      </c>
      <c r="S527" s="29" t="s">
        <v>27</v>
      </c>
      <c r="T527" s="30"/>
    </row>
    <row r="528" s="31" customFormat="true" ht="15" hidden="false" customHeight="false" outlineLevel="0" collapsed="false">
      <c r="A528" s="20" t="n">
        <v>527</v>
      </c>
      <c r="B528" s="33" t="s">
        <v>31</v>
      </c>
      <c r="C528" s="34" t="n">
        <v>48</v>
      </c>
      <c r="D528" s="23" t="str">
        <f aca="false">IF(C528&lt;30,"18-29",IF(C528&lt;45,"30-44",IF(C528&lt;60,"45-59","&gt;= 60")))</f>
        <v>45-59</v>
      </c>
      <c r="E528" s="34" t="s">
        <v>20</v>
      </c>
      <c r="F528" s="34" t="s">
        <v>21</v>
      </c>
      <c r="G528" s="34" t="s">
        <v>21</v>
      </c>
      <c r="H528" s="22" t="s">
        <v>21</v>
      </c>
      <c r="I528" s="24" t="n">
        <v>140</v>
      </c>
      <c r="J528" s="24" t="n">
        <v>90</v>
      </c>
      <c r="K528" s="25" t="n">
        <v>27.1</v>
      </c>
      <c r="L528" s="26" t="s">
        <v>25</v>
      </c>
      <c r="M528" s="27" t="n">
        <v>6.84</v>
      </c>
      <c r="N528" s="26" t="s">
        <v>26</v>
      </c>
      <c r="O528" s="27" t="n">
        <v>4.46</v>
      </c>
      <c r="P528" s="27" t="n">
        <v>1.3</v>
      </c>
      <c r="Q528" s="27" t="n">
        <v>2.38</v>
      </c>
      <c r="R528" s="36" t="s">
        <v>24</v>
      </c>
      <c r="S528" s="29" t="s">
        <v>28</v>
      </c>
      <c r="T528" s="30"/>
    </row>
    <row r="529" s="31" customFormat="true" ht="15" hidden="false" customHeight="false" outlineLevel="0" collapsed="false">
      <c r="A529" s="20" t="n">
        <v>528</v>
      </c>
      <c r="B529" s="33" t="s">
        <v>31</v>
      </c>
      <c r="C529" s="34" t="n">
        <v>29</v>
      </c>
      <c r="D529" s="23" t="str">
        <f aca="false">IF(C529&lt;30,"18-29",IF(C529&lt;45,"30-44",IF(C529&lt;60,"45-59","&gt;= 60")))</f>
        <v>18-29</v>
      </c>
      <c r="E529" s="34" t="s">
        <v>20</v>
      </c>
      <c r="F529" s="34" t="s">
        <v>21</v>
      </c>
      <c r="G529" s="34" t="s">
        <v>21</v>
      </c>
      <c r="H529" s="22" t="s">
        <v>21</v>
      </c>
      <c r="I529" s="24" t="n">
        <v>110</v>
      </c>
      <c r="J529" s="24" t="n">
        <v>70</v>
      </c>
      <c r="K529" s="25" t="n">
        <v>20.1</v>
      </c>
      <c r="L529" s="26" t="s">
        <v>22</v>
      </c>
      <c r="M529" s="27" t="n">
        <v>3.6</v>
      </c>
      <c r="N529" s="26" t="s">
        <v>22</v>
      </c>
      <c r="O529" s="27" t="n">
        <v>1.76</v>
      </c>
      <c r="P529" s="27" t="n">
        <v>1.26</v>
      </c>
      <c r="Q529" s="27" t="n">
        <v>1.28</v>
      </c>
      <c r="R529" s="28" t="s">
        <v>23</v>
      </c>
      <c r="S529" s="29" t="s">
        <v>27</v>
      </c>
      <c r="T529" s="30"/>
    </row>
    <row r="530" s="31" customFormat="true" ht="15" hidden="false" customHeight="false" outlineLevel="0" collapsed="false">
      <c r="A530" s="20" t="n">
        <v>529</v>
      </c>
      <c r="B530" s="33" t="s">
        <v>31</v>
      </c>
      <c r="C530" s="34" t="n">
        <v>26</v>
      </c>
      <c r="D530" s="23" t="str">
        <f aca="false">IF(C530&lt;30,"18-29",IF(C530&lt;45,"30-44",IF(C530&lt;60,"45-59","&gt;= 60")))</f>
        <v>18-29</v>
      </c>
      <c r="E530" s="34" t="s">
        <v>20</v>
      </c>
      <c r="F530" s="34" t="s">
        <v>21</v>
      </c>
      <c r="G530" s="34" t="s">
        <v>21</v>
      </c>
      <c r="H530" s="22" t="s">
        <v>21</v>
      </c>
      <c r="I530" s="24" t="n">
        <v>110</v>
      </c>
      <c r="J530" s="24" t="n">
        <v>60</v>
      </c>
      <c r="K530" s="25" t="n">
        <v>23.2</v>
      </c>
      <c r="L530" s="26" t="s">
        <v>22</v>
      </c>
      <c r="M530" s="27" t="n">
        <v>4.65</v>
      </c>
      <c r="N530" s="26" t="s">
        <v>22</v>
      </c>
      <c r="O530" s="27" t="n">
        <v>2.17</v>
      </c>
      <c r="P530" s="27" t="n">
        <v>1.94</v>
      </c>
      <c r="Q530" s="27" t="n">
        <v>1.18</v>
      </c>
      <c r="R530" s="28" t="s">
        <v>23</v>
      </c>
      <c r="S530" s="29" t="s">
        <v>24</v>
      </c>
      <c r="T530" s="30"/>
    </row>
    <row r="531" s="31" customFormat="true" ht="15" hidden="false" customHeight="false" outlineLevel="0" collapsed="false">
      <c r="A531" s="20" t="n">
        <v>530</v>
      </c>
      <c r="B531" s="33" t="s">
        <v>31</v>
      </c>
      <c r="C531" s="34" t="n">
        <v>24</v>
      </c>
      <c r="D531" s="23" t="str">
        <f aca="false">IF(C531&lt;30,"18-29",IF(C531&lt;45,"30-44",IF(C531&lt;60,"45-59","&gt;= 60")))</f>
        <v>18-29</v>
      </c>
      <c r="E531" s="34" t="s">
        <v>21</v>
      </c>
      <c r="F531" s="34" t="s">
        <v>21</v>
      </c>
      <c r="G531" s="34" t="s">
        <v>21</v>
      </c>
      <c r="H531" s="22" t="s">
        <v>21</v>
      </c>
      <c r="I531" s="24" t="n">
        <v>110</v>
      </c>
      <c r="J531" s="24" t="n">
        <v>70</v>
      </c>
      <c r="K531" s="25" t="n">
        <v>20.4</v>
      </c>
      <c r="L531" s="26" t="s">
        <v>22</v>
      </c>
      <c r="M531" s="27" t="n">
        <v>4.6</v>
      </c>
      <c r="N531" s="26" t="s">
        <v>22</v>
      </c>
      <c r="O531" s="27" t="n">
        <v>2.89</v>
      </c>
      <c r="P531" s="27" t="n">
        <v>1.43</v>
      </c>
      <c r="Q531" s="27" t="n">
        <v>0.62</v>
      </c>
      <c r="R531" s="28" t="s">
        <v>23</v>
      </c>
      <c r="S531" s="29" t="s">
        <v>27</v>
      </c>
      <c r="T531" s="30"/>
    </row>
    <row r="532" s="31" customFormat="true" ht="15" hidden="false" customHeight="false" outlineLevel="0" collapsed="false">
      <c r="A532" s="20" t="n">
        <v>531</v>
      </c>
      <c r="B532" s="33" t="s">
        <v>31</v>
      </c>
      <c r="C532" s="34" t="n">
        <v>25</v>
      </c>
      <c r="D532" s="23" t="str">
        <f aca="false">IF(C532&lt;30,"18-29",IF(C532&lt;45,"30-44",IF(C532&lt;60,"45-59","&gt;= 60")))</f>
        <v>18-29</v>
      </c>
      <c r="E532" s="34" t="s">
        <v>20</v>
      </c>
      <c r="F532" s="34" t="s">
        <v>21</v>
      </c>
      <c r="G532" s="34" t="s">
        <v>21</v>
      </c>
      <c r="H532" s="22" t="s">
        <v>21</v>
      </c>
      <c r="I532" s="24" t="n">
        <v>105</v>
      </c>
      <c r="J532" s="24" t="n">
        <v>75</v>
      </c>
      <c r="K532" s="25" t="n">
        <v>19.6</v>
      </c>
      <c r="L532" s="26" t="s">
        <v>22</v>
      </c>
      <c r="M532" s="27" t="n">
        <v>5.32</v>
      </c>
      <c r="N532" s="26" t="s">
        <v>26</v>
      </c>
      <c r="O532" s="27" t="n">
        <v>3.5</v>
      </c>
      <c r="P532" s="27" t="n">
        <v>1.57</v>
      </c>
      <c r="Q532" s="27" t="n">
        <v>0.55</v>
      </c>
      <c r="R532" s="28" t="s">
        <v>23</v>
      </c>
      <c r="S532" s="29" t="s">
        <v>24</v>
      </c>
      <c r="T532" s="30"/>
    </row>
    <row r="533" s="31" customFormat="true" ht="15" hidden="false" customHeight="false" outlineLevel="0" collapsed="false">
      <c r="A533" s="20" t="n">
        <v>532</v>
      </c>
      <c r="B533" s="33" t="s">
        <v>31</v>
      </c>
      <c r="C533" s="34" t="n">
        <v>23</v>
      </c>
      <c r="D533" s="23" t="str">
        <f aca="false">IF(C533&lt;30,"18-29",IF(C533&lt;45,"30-44",IF(C533&lt;60,"45-59","&gt;= 60")))</f>
        <v>18-29</v>
      </c>
      <c r="E533" s="34" t="s">
        <v>21</v>
      </c>
      <c r="F533" s="34" t="s">
        <v>21</v>
      </c>
      <c r="G533" s="34" t="s">
        <v>21</v>
      </c>
      <c r="H533" s="22" t="s">
        <v>21</v>
      </c>
      <c r="I533" s="24" t="n">
        <v>105</v>
      </c>
      <c r="J533" s="24" t="n">
        <v>70</v>
      </c>
      <c r="K533" s="25" t="n">
        <v>20</v>
      </c>
      <c r="L533" s="26" t="s">
        <v>22</v>
      </c>
      <c r="M533" s="27" t="n">
        <v>6.25</v>
      </c>
      <c r="N533" s="26" t="s">
        <v>26</v>
      </c>
      <c r="O533" s="27" t="n">
        <v>4.18</v>
      </c>
      <c r="P533" s="27" t="n">
        <v>1.85</v>
      </c>
      <c r="Q533" s="27" t="n">
        <v>0.48</v>
      </c>
      <c r="R533" s="28" t="s">
        <v>23</v>
      </c>
      <c r="S533" s="29" t="s">
        <v>27</v>
      </c>
      <c r="T533" s="30"/>
    </row>
    <row r="534" s="31" customFormat="true" ht="15" hidden="false" customHeight="false" outlineLevel="0" collapsed="false">
      <c r="A534" s="20" t="n">
        <v>533</v>
      </c>
      <c r="B534" s="21" t="s">
        <v>31</v>
      </c>
      <c r="C534" s="22" t="n">
        <v>22</v>
      </c>
      <c r="D534" s="23" t="str">
        <f aca="false">IF(C534&lt;30,"18-29",IF(C534&lt;45,"30-44",IF(C534&lt;60,"45-59","&gt;= 60")))</f>
        <v>18-29</v>
      </c>
      <c r="E534" s="22" t="s">
        <v>20</v>
      </c>
      <c r="F534" s="22" t="s">
        <v>21</v>
      </c>
      <c r="G534" s="22" t="s">
        <v>21</v>
      </c>
      <c r="H534" s="22" t="s">
        <v>21</v>
      </c>
      <c r="I534" s="24" t="n">
        <v>120</v>
      </c>
      <c r="J534" s="24" t="n">
        <v>50</v>
      </c>
      <c r="K534" s="25" t="n">
        <v>22</v>
      </c>
      <c r="L534" s="26" t="s">
        <v>22</v>
      </c>
      <c r="M534" s="27" t="n">
        <v>3.68</v>
      </c>
      <c r="N534" s="26" t="s">
        <v>22</v>
      </c>
      <c r="O534" s="27" t="n">
        <v>1.63</v>
      </c>
      <c r="P534" s="27" t="n">
        <v>1.4</v>
      </c>
      <c r="Q534" s="27" t="n">
        <v>1.43</v>
      </c>
      <c r="R534" s="28" t="s">
        <v>23</v>
      </c>
      <c r="S534" s="29" t="s">
        <v>27</v>
      </c>
      <c r="T534" s="30"/>
    </row>
    <row r="535" s="31" customFormat="true" ht="15" hidden="false" customHeight="false" outlineLevel="0" collapsed="false">
      <c r="A535" s="20" t="n">
        <v>534</v>
      </c>
      <c r="B535" s="33" t="s">
        <v>31</v>
      </c>
      <c r="C535" s="34" t="n">
        <v>46</v>
      </c>
      <c r="D535" s="23" t="str">
        <f aca="false">IF(C535&lt;30,"18-29",IF(C535&lt;45,"30-44",IF(C535&lt;60,"45-59","&gt;= 60")))</f>
        <v>45-59</v>
      </c>
      <c r="E535" s="34" t="s">
        <v>21</v>
      </c>
      <c r="F535" s="34" t="s">
        <v>21</v>
      </c>
      <c r="G535" s="34" t="s">
        <v>21</v>
      </c>
      <c r="H535" s="22" t="s">
        <v>21</v>
      </c>
      <c r="I535" s="24" t="n">
        <v>150</v>
      </c>
      <c r="J535" s="24" t="n">
        <v>100</v>
      </c>
      <c r="K535" s="25" t="n">
        <v>27.3</v>
      </c>
      <c r="L535" s="26" t="s">
        <v>25</v>
      </c>
      <c r="M535" s="27" t="n">
        <v>5.64</v>
      </c>
      <c r="N535" s="26" t="s">
        <v>26</v>
      </c>
      <c r="O535" s="27" t="n">
        <v>3.47</v>
      </c>
      <c r="P535" s="27" t="n">
        <v>1.94</v>
      </c>
      <c r="Q535" s="27" t="n">
        <v>0.5</v>
      </c>
      <c r="R535" s="36" t="s">
        <v>27</v>
      </c>
      <c r="S535" s="29" t="s">
        <v>24</v>
      </c>
      <c r="T535" s="30"/>
    </row>
    <row r="536" s="31" customFormat="true" ht="15" hidden="false" customHeight="false" outlineLevel="0" collapsed="false">
      <c r="A536" s="20" t="n">
        <v>535</v>
      </c>
      <c r="B536" s="33" t="s">
        <v>31</v>
      </c>
      <c r="C536" s="34" t="n">
        <v>24</v>
      </c>
      <c r="D536" s="23" t="str">
        <f aca="false">IF(C536&lt;30,"18-29",IF(C536&lt;45,"30-44",IF(C536&lt;60,"45-59","&gt;= 60")))</f>
        <v>18-29</v>
      </c>
      <c r="E536" s="34" t="s">
        <v>20</v>
      </c>
      <c r="F536" s="34" t="s">
        <v>21</v>
      </c>
      <c r="G536" s="34" t="s">
        <v>21</v>
      </c>
      <c r="H536" s="22" t="s">
        <v>21</v>
      </c>
      <c r="I536" s="24" t="n">
        <v>130</v>
      </c>
      <c r="J536" s="24" t="n">
        <v>80</v>
      </c>
      <c r="K536" s="25" t="n">
        <v>30.9</v>
      </c>
      <c r="L536" s="26" t="s">
        <v>30</v>
      </c>
      <c r="M536" s="27" t="n">
        <v>4.88</v>
      </c>
      <c r="N536" s="26" t="s">
        <v>22</v>
      </c>
      <c r="O536" s="27" t="n">
        <v>3</v>
      </c>
      <c r="P536" s="27" t="n">
        <v>1.38</v>
      </c>
      <c r="Q536" s="27" t="n">
        <v>1.11</v>
      </c>
      <c r="R536" s="28" t="s">
        <v>23</v>
      </c>
      <c r="S536" s="29" t="s">
        <v>24</v>
      </c>
      <c r="T536" s="30"/>
    </row>
    <row r="537" s="31" customFormat="true" ht="15" hidden="false" customHeight="false" outlineLevel="0" collapsed="false">
      <c r="A537" s="20" t="n">
        <v>536</v>
      </c>
      <c r="B537" s="33" t="s">
        <v>31</v>
      </c>
      <c r="C537" s="34" t="n">
        <v>32</v>
      </c>
      <c r="D537" s="23" t="str">
        <f aca="false">IF(C537&lt;30,"18-29",IF(C537&lt;45,"30-44",IF(C537&lt;60,"45-59","&gt;= 60")))</f>
        <v>30-44</v>
      </c>
      <c r="E537" s="34" t="s">
        <v>21</v>
      </c>
      <c r="F537" s="34" t="s">
        <v>21</v>
      </c>
      <c r="G537" s="34" t="s">
        <v>21</v>
      </c>
      <c r="H537" s="22" t="s">
        <v>21</v>
      </c>
      <c r="I537" s="24" t="n">
        <v>110</v>
      </c>
      <c r="J537" s="24" t="n">
        <v>70</v>
      </c>
      <c r="K537" s="25" t="n">
        <v>20.5</v>
      </c>
      <c r="L537" s="26" t="s">
        <v>22</v>
      </c>
      <c r="M537" s="27" t="n">
        <v>4.41</v>
      </c>
      <c r="N537" s="26" t="s">
        <v>22</v>
      </c>
      <c r="O537" s="27" t="n">
        <v>2.37</v>
      </c>
      <c r="P537" s="27" t="n">
        <v>1.65</v>
      </c>
      <c r="Q537" s="27" t="n">
        <v>0.85</v>
      </c>
      <c r="R537" s="28" t="s">
        <v>23</v>
      </c>
      <c r="S537" s="28" t="s">
        <v>23</v>
      </c>
      <c r="T537" s="30"/>
    </row>
    <row r="538" s="31" customFormat="true" ht="15" hidden="false" customHeight="false" outlineLevel="0" collapsed="false">
      <c r="A538" s="20" t="n">
        <v>537</v>
      </c>
      <c r="B538" s="33" t="s">
        <v>31</v>
      </c>
      <c r="C538" s="34" t="n">
        <v>25</v>
      </c>
      <c r="D538" s="23" t="str">
        <f aca="false">IF(C538&lt;30,"18-29",IF(C538&lt;45,"30-44",IF(C538&lt;60,"45-59","&gt;= 60")))</f>
        <v>18-29</v>
      </c>
      <c r="E538" s="34" t="s">
        <v>20</v>
      </c>
      <c r="F538" s="34" t="s">
        <v>21</v>
      </c>
      <c r="G538" s="34" t="s">
        <v>21</v>
      </c>
      <c r="H538" s="22" t="s">
        <v>21</v>
      </c>
      <c r="I538" s="24" t="n">
        <v>120</v>
      </c>
      <c r="J538" s="24" t="n">
        <v>80</v>
      </c>
      <c r="K538" s="25" t="n">
        <v>27</v>
      </c>
      <c r="L538" s="26" t="s">
        <v>25</v>
      </c>
      <c r="M538" s="27" t="n">
        <v>3.76</v>
      </c>
      <c r="N538" s="26" t="s">
        <v>22</v>
      </c>
      <c r="O538" s="27" t="n">
        <v>2.04</v>
      </c>
      <c r="P538" s="27" t="n">
        <v>1.39</v>
      </c>
      <c r="Q538" s="27" t="n">
        <v>0.72</v>
      </c>
      <c r="R538" s="28" t="s">
        <v>23</v>
      </c>
      <c r="S538" s="29" t="s">
        <v>27</v>
      </c>
      <c r="T538" s="30"/>
    </row>
    <row r="539" s="31" customFormat="true" ht="15" hidden="false" customHeight="false" outlineLevel="0" collapsed="false">
      <c r="A539" s="20" t="n">
        <v>538</v>
      </c>
      <c r="B539" s="33" t="s">
        <v>31</v>
      </c>
      <c r="C539" s="34" t="n">
        <v>22</v>
      </c>
      <c r="D539" s="23" t="str">
        <f aca="false">IF(C539&lt;30,"18-29",IF(C539&lt;45,"30-44",IF(C539&lt;60,"45-59","&gt;= 60")))</f>
        <v>18-29</v>
      </c>
      <c r="E539" s="34" t="s">
        <v>21</v>
      </c>
      <c r="F539" s="34" t="s">
        <v>21</v>
      </c>
      <c r="G539" s="34" t="s">
        <v>21</v>
      </c>
      <c r="H539" s="22" t="s">
        <v>21</v>
      </c>
      <c r="I539" s="24" t="n">
        <v>110</v>
      </c>
      <c r="J539" s="24" t="n">
        <v>80</v>
      </c>
      <c r="K539" s="25" t="n">
        <v>18.9</v>
      </c>
      <c r="L539" s="26" t="s">
        <v>22</v>
      </c>
      <c r="M539" s="27" t="n">
        <v>3.12</v>
      </c>
      <c r="N539" s="26" t="s">
        <v>22</v>
      </c>
      <c r="O539" s="27" t="n">
        <v>1.19</v>
      </c>
      <c r="P539" s="27" t="n">
        <v>1.65</v>
      </c>
      <c r="Q539" s="27" t="n">
        <v>0.61</v>
      </c>
      <c r="R539" s="28" t="s">
        <v>23</v>
      </c>
      <c r="S539" s="28" t="s">
        <v>23</v>
      </c>
      <c r="T539" s="30"/>
    </row>
    <row r="540" s="31" customFormat="true" ht="15" hidden="false" customHeight="false" outlineLevel="0" collapsed="false">
      <c r="A540" s="20" t="n">
        <v>539</v>
      </c>
      <c r="B540" s="33" t="s">
        <v>31</v>
      </c>
      <c r="C540" s="34" t="n">
        <v>31</v>
      </c>
      <c r="D540" s="23" t="str">
        <f aca="false">IF(C540&lt;30,"18-29",IF(C540&lt;45,"30-44",IF(C540&lt;60,"45-59","&gt;= 60")))</f>
        <v>30-44</v>
      </c>
      <c r="E540" s="34" t="s">
        <v>21</v>
      </c>
      <c r="F540" s="34" t="s">
        <v>21</v>
      </c>
      <c r="G540" s="34" t="s">
        <v>21</v>
      </c>
      <c r="H540" s="22" t="s">
        <v>21</v>
      </c>
      <c r="I540" s="24" t="n">
        <v>120</v>
      </c>
      <c r="J540" s="24" t="n">
        <v>80</v>
      </c>
      <c r="K540" s="25" t="n">
        <v>23.9</v>
      </c>
      <c r="L540" s="26" t="s">
        <v>22</v>
      </c>
      <c r="M540" s="27" t="n">
        <v>4.66</v>
      </c>
      <c r="N540" s="26" t="s">
        <v>22</v>
      </c>
      <c r="O540" s="27" t="n">
        <v>2.14</v>
      </c>
      <c r="P540" s="27" t="n">
        <v>2.1</v>
      </c>
      <c r="Q540" s="27" t="n">
        <v>0.93</v>
      </c>
      <c r="R540" s="28" t="s">
        <v>23</v>
      </c>
      <c r="S540" s="29" t="s">
        <v>27</v>
      </c>
      <c r="T540" s="30"/>
    </row>
    <row r="541" s="31" customFormat="true" ht="15" hidden="false" customHeight="false" outlineLevel="0" collapsed="false">
      <c r="A541" s="20" t="n">
        <v>540</v>
      </c>
      <c r="B541" s="33" t="s">
        <v>31</v>
      </c>
      <c r="C541" s="34" t="n">
        <v>28</v>
      </c>
      <c r="D541" s="23" t="str">
        <f aca="false">IF(C541&lt;30,"18-29",IF(C541&lt;45,"30-44",IF(C541&lt;60,"45-59","&gt;= 60")))</f>
        <v>18-29</v>
      </c>
      <c r="E541" s="34" t="s">
        <v>20</v>
      </c>
      <c r="F541" s="34" t="s">
        <v>21</v>
      </c>
      <c r="G541" s="34" t="s">
        <v>21</v>
      </c>
      <c r="H541" s="22" t="s">
        <v>21</v>
      </c>
      <c r="I541" s="24" t="n">
        <v>150</v>
      </c>
      <c r="J541" s="24" t="n">
        <v>100</v>
      </c>
      <c r="K541" s="25" t="n">
        <v>25</v>
      </c>
      <c r="L541" s="26" t="s">
        <v>25</v>
      </c>
      <c r="M541" s="27" t="n">
        <v>5.71</v>
      </c>
      <c r="N541" s="26" t="s">
        <v>26</v>
      </c>
      <c r="O541" s="27" t="n">
        <v>2.83</v>
      </c>
      <c r="P541" s="27" t="n">
        <v>1.62</v>
      </c>
      <c r="Q541" s="27" t="n">
        <v>2.78</v>
      </c>
      <c r="R541" s="28" t="s">
        <v>23</v>
      </c>
      <c r="S541" s="29" t="s">
        <v>24</v>
      </c>
      <c r="T541" s="30"/>
    </row>
    <row r="542" s="31" customFormat="true" ht="15" hidden="false" customHeight="false" outlineLevel="0" collapsed="false">
      <c r="A542" s="20" t="n">
        <v>541</v>
      </c>
      <c r="B542" s="33" t="s">
        <v>31</v>
      </c>
      <c r="C542" s="34" t="n">
        <v>24</v>
      </c>
      <c r="D542" s="23" t="str">
        <f aca="false">IF(C542&lt;30,"18-29",IF(C542&lt;45,"30-44",IF(C542&lt;60,"45-59","&gt;= 60")))</f>
        <v>18-29</v>
      </c>
      <c r="E542" s="34" t="s">
        <v>20</v>
      </c>
      <c r="F542" s="34" t="s">
        <v>21</v>
      </c>
      <c r="G542" s="34" t="s">
        <v>21</v>
      </c>
      <c r="H542" s="22" t="s">
        <v>21</v>
      </c>
      <c r="I542" s="24" t="n">
        <v>110</v>
      </c>
      <c r="J542" s="24" t="n">
        <v>80</v>
      </c>
      <c r="K542" s="25" t="n">
        <v>21</v>
      </c>
      <c r="L542" s="26" t="s">
        <v>22</v>
      </c>
      <c r="M542" s="27" t="n">
        <v>4.71</v>
      </c>
      <c r="N542" s="26" t="s">
        <v>22</v>
      </c>
      <c r="O542" s="27" t="n">
        <v>2.95</v>
      </c>
      <c r="P542" s="27" t="n">
        <v>1.2</v>
      </c>
      <c r="Q542" s="27" t="n">
        <v>1.23</v>
      </c>
      <c r="R542" s="28" t="s">
        <v>23</v>
      </c>
      <c r="S542" s="29" t="s">
        <v>24</v>
      </c>
      <c r="T542" s="30"/>
    </row>
    <row r="543" s="31" customFormat="true" ht="15" hidden="false" customHeight="false" outlineLevel="0" collapsed="false">
      <c r="A543" s="20" t="n">
        <v>542</v>
      </c>
      <c r="B543" s="33" t="s">
        <v>31</v>
      </c>
      <c r="C543" s="34" t="n">
        <v>25</v>
      </c>
      <c r="D543" s="23" t="str">
        <f aca="false">IF(C543&lt;30,"18-29",IF(C543&lt;45,"30-44",IF(C543&lt;60,"45-59","&gt;= 60")))</f>
        <v>18-29</v>
      </c>
      <c r="E543" s="34" t="s">
        <v>20</v>
      </c>
      <c r="F543" s="34" t="s">
        <v>21</v>
      </c>
      <c r="G543" s="34" t="s">
        <v>21</v>
      </c>
      <c r="H543" s="22" t="s">
        <v>21</v>
      </c>
      <c r="I543" s="24" t="n">
        <v>125</v>
      </c>
      <c r="J543" s="24" t="n">
        <v>70</v>
      </c>
      <c r="K543" s="25" t="n">
        <v>19.8</v>
      </c>
      <c r="L543" s="26" t="s">
        <v>22</v>
      </c>
      <c r="M543" s="27" t="n">
        <v>4.35</v>
      </c>
      <c r="N543" s="26" t="s">
        <v>22</v>
      </c>
      <c r="O543" s="27" t="n">
        <v>2.41</v>
      </c>
      <c r="P543" s="27" t="n">
        <v>1.48</v>
      </c>
      <c r="Q543" s="27" t="n">
        <v>1.01</v>
      </c>
      <c r="R543" s="28" t="s">
        <v>23</v>
      </c>
      <c r="S543" s="29" t="s">
        <v>27</v>
      </c>
      <c r="T543" s="30"/>
    </row>
    <row r="544" s="31" customFormat="true" ht="15" hidden="false" customHeight="false" outlineLevel="0" collapsed="false">
      <c r="A544" s="20" t="n">
        <v>543</v>
      </c>
      <c r="B544" s="33" t="s">
        <v>31</v>
      </c>
      <c r="C544" s="34" t="n">
        <v>22</v>
      </c>
      <c r="D544" s="23" t="str">
        <f aca="false">IF(C544&lt;30,"18-29",IF(C544&lt;45,"30-44",IF(C544&lt;60,"45-59","&gt;= 60")))</f>
        <v>18-29</v>
      </c>
      <c r="E544" s="34" t="s">
        <v>21</v>
      </c>
      <c r="F544" s="34" t="s">
        <v>21</v>
      </c>
      <c r="G544" s="34" t="s">
        <v>21</v>
      </c>
      <c r="H544" s="22" t="s">
        <v>21</v>
      </c>
      <c r="I544" s="24" t="n">
        <v>120</v>
      </c>
      <c r="J544" s="24" t="n">
        <v>80</v>
      </c>
      <c r="K544" s="25" t="n">
        <v>19.3</v>
      </c>
      <c r="L544" s="26" t="s">
        <v>22</v>
      </c>
      <c r="M544" s="27" t="n">
        <v>3.26</v>
      </c>
      <c r="N544" s="26" t="s">
        <v>22</v>
      </c>
      <c r="O544" s="27" t="n">
        <v>1.45</v>
      </c>
      <c r="P544" s="27" t="n">
        <v>1.61</v>
      </c>
      <c r="Q544" s="27" t="n">
        <v>0.44</v>
      </c>
      <c r="R544" s="28" t="s">
        <v>23</v>
      </c>
      <c r="S544" s="28" t="s">
        <v>23</v>
      </c>
      <c r="T544" s="30"/>
    </row>
    <row r="545" s="31" customFormat="true" ht="15" hidden="false" customHeight="false" outlineLevel="0" collapsed="false">
      <c r="A545" s="20" t="n">
        <v>544</v>
      </c>
      <c r="B545" s="33" t="s">
        <v>31</v>
      </c>
      <c r="C545" s="34" t="n">
        <v>28</v>
      </c>
      <c r="D545" s="23" t="str">
        <f aca="false">IF(C545&lt;30,"18-29",IF(C545&lt;45,"30-44",IF(C545&lt;60,"45-59","&gt;= 60")))</f>
        <v>18-29</v>
      </c>
      <c r="E545" s="34" t="s">
        <v>20</v>
      </c>
      <c r="F545" s="34" t="s">
        <v>21</v>
      </c>
      <c r="G545" s="34" t="s">
        <v>21</v>
      </c>
      <c r="H545" s="22" t="s">
        <v>21</v>
      </c>
      <c r="I545" s="24" t="n">
        <v>115</v>
      </c>
      <c r="J545" s="24" t="n">
        <v>80</v>
      </c>
      <c r="K545" s="25" t="n">
        <v>25.7</v>
      </c>
      <c r="L545" s="26" t="s">
        <v>25</v>
      </c>
      <c r="M545" s="27" t="n">
        <v>4.36</v>
      </c>
      <c r="N545" s="26" t="s">
        <v>22</v>
      </c>
      <c r="O545" s="27" t="n">
        <v>2.52</v>
      </c>
      <c r="P545" s="27" t="n">
        <v>1.48</v>
      </c>
      <c r="Q545" s="27" t="n">
        <v>0.79</v>
      </c>
      <c r="R545" s="28" t="s">
        <v>23</v>
      </c>
      <c r="S545" s="29" t="s">
        <v>27</v>
      </c>
      <c r="T545" s="30"/>
    </row>
    <row r="546" s="31" customFormat="true" ht="15" hidden="false" customHeight="false" outlineLevel="0" collapsed="false">
      <c r="A546" s="20" t="n">
        <v>545</v>
      </c>
      <c r="B546" s="21" t="s">
        <v>31</v>
      </c>
      <c r="C546" s="22" t="n">
        <v>25</v>
      </c>
      <c r="D546" s="23" t="str">
        <f aca="false">IF(C546&lt;30,"18-29",IF(C546&lt;45,"30-44",IF(C546&lt;60,"45-59","&gt;= 60")))</f>
        <v>18-29</v>
      </c>
      <c r="E546" s="22" t="s">
        <v>20</v>
      </c>
      <c r="F546" s="22" t="s">
        <v>21</v>
      </c>
      <c r="G546" s="22" t="s">
        <v>21</v>
      </c>
      <c r="H546" s="22" t="s">
        <v>21</v>
      </c>
      <c r="I546" s="24" t="n">
        <v>120</v>
      </c>
      <c r="J546" s="24" t="n">
        <v>80</v>
      </c>
      <c r="K546" s="25" t="n">
        <v>28.7</v>
      </c>
      <c r="L546" s="26" t="s">
        <v>25</v>
      </c>
      <c r="M546" s="27" t="n">
        <v>6.51</v>
      </c>
      <c r="N546" s="26" t="s">
        <v>26</v>
      </c>
      <c r="O546" s="27" t="n">
        <v>4.35</v>
      </c>
      <c r="P546" s="27" t="n">
        <v>1.18</v>
      </c>
      <c r="Q546" s="27" t="n">
        <v>2.16</v>
      </c>
      <c r="R546" s="28" t="s">
        <v>23</v>
      </c>
      <c r="S546" s="29" t="s">
        <v>24</v>
      </c>
      <c r="T546" s="30"/>
    </row>
    <row r="547" s="31" customFormat="true" ht="15" hidden="false" customHeight="false" outlineLevel="0" collapsed="false">
      <c r="A547" s="20" t="n">
        <v>546</v>
      </c>
      <c r="B547" s="21" t="s">
        <v>31</v>
      </c>
      <c r="C547" s="22" t="n">
        <v>30</v>
      </c>
      <c r="D547" s="23" t="str">
        <f aca="false">IF(C547&lt;30,"18-29",IF(C547&lt;45,"30-44",IF(C547&lt;60,"45-59","&gt;= 60")))</f>
        <v>30-44</v>
      </c>
      <c r="E547" s="22" t="s">
        <v>21</v>
      </c>
      <c r="F547" s="22" t="s">
        <v>21</v>
      </c>
      <c r="G547" s="22" t="s">
        <v>21</v>
      </c>
      <c r="H547" s="22" t="s">
        <v>21</v>
      </c>
      <c r="I547" s="24" t="n">
        <v>105</v>
      </c>
      <c r="J547" s="24" t="n">
        <v>70</v>
      </c>
      <c r="K547" s="25" t="n">
        <v>30.5</v>
      </c>
      <c r="L547" s="26" t="s">
        <v>30</v>
      </c>
      <c r="M547" s="27" t="n">
        <v>5.23</v>
      </c>
      <c r="N547" s="26" t="s">
        <v>26</v>
      </c>
      <c r="O547" s="27" t="n">
        <v>2.95</v>
      </c>
      <c r="P547" s="27" t="n">
        <v>1.4</v>
      </c>
      <c r="Q547" s="27" t="n">
        <v>1.93</v>
      </c>
      <c r="R547" s="28" t="s">
        <v>23</v>
      </c>
      <c r="S547" s="29" t="s">
        <v>27</v>
      </c>
      <c r="T547" s="30"/>
    </row>
    <row r="548" s="31" customFormat="true" ht="15" hidden="false" customHeight="false" outlineLevel="0" collapsed="false">
      <c r="A548" s="20" t="n">
        <v>547</v>
      </c>
      <c r="B548" s="33" t="s">
        <v>31</v>
      </c>
      <c r="C548" s="34" t="n">
        <v>32</v>
      </c>
      <c r="D548" s="23" t="str">
        <f aca="false">IF(C548&lt;30,"18-29",IF(C548&lt;45,"30-44",IF(C548&lt;60,"45-59","&gt;= 60")))</f>
        <v>30-44</v>
      </c>
      <c r="E548" s="34" t="s">
        <v>21</v>
      </c>
      <c r="F548" s="34" t="s">
        <v>21</v>
      </c>
      <c r="G548" s="34" t="s">
        <v>21</v>
      </c>
      <c r="H548" s="22" t="s">
        <v>21</v>
      </c>
      <c r="I548" s="24" t="n">
        <v>120</v>
      </c>
      <c r="J548" s="24" t="n">
        <v>70</v>
      </c>
      <c r="K548" s="25" t="n">
        <v>27.5</v>
      </c>
      <c r="L548" s="26" t="s">
        <v>25</v>
      </c>
      <c r="M548" s="27" t="n">
        <v>5.12</v>
      </c>
      <c r="N548" s="26" t="s">
        <v>22</v>
      </c>
      <c r="O548" s="27" t="n">
        <v>2.74</v>
      </c>
      <c r="P548" s="27" t="n">
        <v>2.11</v>
      </c>
      <c r="Q548" s="27" t="n">
        <v>0.59</v>
      </c>
      <c r="R548" s="28" t="s">
        <v>23</v>
      </c>
      <c r="S548" s="29" t="s">
        <v>27</v>
      </c>
      <c r="T548" s="30"/>
    </row>
    <row r="549" s="31" customFormat="true" ht="15" hidden="false" customHeight="false" outlineLevel="0" collapsed="false">
      <c r="A549" s="20" t="n">
        <v>548</v>
      </c>
      <c r="B549" s="33" t="s">
        <v>31</v>
      </c>
      <c r="C549" s="34" t="n">
        <v>26</v>
      </c>
      <c r="D549" s="23" t="str">
        <f aca="false">IF(C549&lt;30,"18-29",IF(C549&lt;45,"30-44",IF(C549&lt;60,"45-59","&gt;= 60")))</f>
        <v>18-29</v>
      </c>
      <c r="E549" s="34" t="s">
        <v>21</v>
      </c>
      <c r="F549" s="34" t="s">
        <v>21</v>
      </c>
      <c r="G549" s="34" t="s">
        <v>21</v>
      </c>
      <c r="H549" s="22" t="s">
        <v>21</v>
      </c>
      <c r="I549" s="24" t="n">
        <v>110</v>
      </c>
      <c r="J549" s="24" t="n">
        <v>70</v>
      </c>
      <c r="K549" s="25" t="n">
        <v>21</v>
      </c>
      <c r="L549" s="26" t="s">
        <v>22</v>
      </c>
      <c r="M549" s="27" t="n">
        <v>5.73</v>
      </c>
      <c r="N549" s="26" t="s">
        <v>26</v>
      </c>
      <c r="O549" s="27" t="n">
        <v>3.27</v>
      </c>
      <c r="P549" s="27" t="n">
        <v>1.91</v>
      </c>
      <c r="Q549" s="27" t="n">
        <v>1.21</v>
      </c>
      <c r="R549" s="28" t="s">
        <v>23</v>
      </c>
      <c r="S549" s="29" t="s">
        <v>27</v>
      </c>
      <c r="T549" s="30"/>
    </row>
    <row r="550" s="31" customFormat="true" ht="15" hidden="false" customHeight="false" outlineLevel="0" collapsed="false">
      <c r="A550" s="20" t="n">
        <v>549</v>
      </c>
      <c r="B550" s="33" t="s">
        <v>31</v>
      </c>
      <c r="C550" s="34" t="n">
        <v>55</v>
      </c>
      <c r="D550" s="23" t="str">
        <f aca="false">IF(C550&lt;30,"18-29",IF(C550&lt;45,"30-44",IF(C550&lt;60,"45-59","&gt;= 60")))</f>
        <v>45-59</v>
      </c>
      <c r="E550" s="34" t="s">
        <v>21</v>
      </c>
      <c r="F550" s="34" t="s">
        <v>21</v>
      </c>
      <c r="G550" s="34" t="s">
        <v>20</v>
      </c>
      <c r="H550" s="22" t="s">
        <v>21</v>
      </c>
      <c r="I550" s="24" t="n">
        <v>150</v>
      </c>
      <c r="J550" s="24" t="n">
        <v>95</v>
      </c>
      <c r="K550" s="25" t="n">
        <v>27</v>
      </c>
      <c r="L550" s="26" t="s">
        <v>25</v>
      </c>
      <c r="M550" s="27" t="n">
        <v>4.6</v>
      </c>
      <c r="N550" s="26" t="s">
        <v>22</v>
      </c>
      <c r="O550" s="27" t="n">
        <v>2.65</v>
      </c>
      <c r="P550" s="27" t="n">
        <v>1.6</v>
      </c>
      <c r="Q550" s="27" t="n">
        <v>0.78</v>
      </c>
      <c r="R550" s="36" t="s">
        <v>27</v>
      </c>
      <c r="S550" s="29" t="s">
        <v>24</v>
      </c>
      <c r="T550" s="30"/>
    </row>
    <row r="551" s="31" customFormat="true" ht="15" hidden="false" customHeight="false" outlineLevel="0" collapsed="false">
      <c r="A551" s="20" t="n">
        <v>550</v>
      </c>
      <c r="B551" s="33" t="s">
        <v>31</v>
      </c>
      <c r="C551" s="34" t="n">
        <v>27</v>
      </c>
      <c r="D551" s="23" t="str">
        <f aca="false">IF(C551&lt;30,"18-29",IF(C551&lt;45,"30-44",IF(C551&lt;60,"45-59","&gt;= 60")))</f>
        <v>18-29</v>
      </c>
      <c r="E551" s="34" t="s">
        <v>21</v>
      </c>
      <c r="F551" s="34" t="s">
        <v>21</v>
      </c>
      <c r="G551" s="34" t="s">
        <v>21</v>
      </c>
      <c r="H551" s="22" t="s">
        <v>21</v>
      </c>
      <c r="I551" s="24" t="n">
        <v>120</v>
      </c>
      <c r="J551" s="24" t="n">
        <v>70</v>
      </c>
      <c r="K551" s="25" t="n">
        <v>31.1</v>
      </c>
      <c r="L551" s="26" t="s">
        <v>30</v>
      </c>
      <c r="M551" s="27" t="n">
        <v>5.25</v>
      </c>
      <c r="N551" s="26" t="s">
        <v>26</v>
      </c>
      <c r="O551" s="27" t="n">
        <v>3.42</v>
      </c>
      <c r="P551" s="27" t="n">
        <v>0.98</v>
      </c>
      <c r="Q551" s="27" t="n">
        <v>1.88</v>
      </c>
      <c r="R551" s="28" t="s">
        <v>23</v>
      </c>
      <c r="S551" s="29" t="s">
        <v>27</v>
      </c>
      <c r="T551" s="30"/>
    </row>
    <row r="552" s="31" customFormat="true" ht="15" hidden="false" customHeight="false" outlineLevel="0" collapsed="false">
      <c r="A552" s="20" t="n">
        <v>551</v>
      </c>
      <c r="B552" s="33" t="s">
        <v>31</v>
      </c>
      <c r="C552" s="34" t="n">
        <v>24</v>
      </c>
      <c r="D552" s="23" t="str">
        <f aca="false">IF(C552&lt;30,"18-29",IF(C552&lt;45,"30-44",IF(C552&lt;60,"45-59","&gt;= 60")))</f>
        <v>18-29</v>
      </c>
      <c r="E552" s="34" t="s">
        <v>21</v>
      </c>
      <c r="F552" s="34" t="s">
        <v>21</v>
      </c>
      <c r="G552" s="34" t="s">
        <v>21</v>
      </c>
      <c r="H552" s="22" t="s">
        <v>21</v>
      </c>
      <c r="I552" s="24" t="n">
        <v>120</v>
      </c>
      <c r="J552" s="24" t="n">
        <v>70</v>
      </c>
      <c r="K552" s="25" t="n">
        <v>24.2</v>
      </c>
      <c r="L552" s="26" t="s">
        <v>22</v>
      </c>
      <c r="M552" s="27" t="n">
        <v>5.22</v>
      </c>
      <c r="N552" s="26" t="s">
        <v>26</v>
      </c>
      <c r="O552" s="27" t="n">
        <v>2.05</v>
      </c>
      <c r="P552" s="27" t="n">
        <v>2.16</v>
      </c>
      <c r="Q552" s="27" t="n">
        <v>2.22</v>
      </c>
      <c r="R552" s="28" t="s">
        <v>23</v>
      </c>
      <c r="S552" s="29" t="s">
        <v>27</v>
      </c>
      <c r="T552" s="30"/>
    </row>
    <row r="553" s="31" customFormat="true" ht="15" hidden="false" customHeight="false" outlineLevel="0" collapsed="false">
      <c r="A553" s="20" t="n">
        <v>552</v>
      </c>
      <c r="B553" s="33" t="s">
        <v>31</v>
      </c>
      <c r="C553" s="34" t="n">
        <v>23</v>
      </c>
      <c r="D553" s="23" t="str">
        <f aca="false">IF(C553&lt;30,"18-29",IF(C553&lt;45,"30-44",IF(C553&lt;60,"45-59","&gt;= 60")))</f>
        <v>18-29</v>
      </c>
      <c r="E553" s="34" t="s">
        <v>20</v>
      </c>
      <c r="F553" s="34" t="s">
        <v>21</v>
      </c>
      <c r="G553" s="34" t="s">
        <v>21</v>
      </c>
      <c r="H553" s="22" t="s">
        <v>21</v>
      </c>
      <c r="I553" s="24" t="n">
        <v>105</v>
      </c>
      <c r="J553" s="24" t="n">
        <v>60</v>
      </c>
      <c r="K553" s="25" t="n">
        <v>18.4</v>
      </c>
      <c r="L553" s="26" t="s">
        <v>29</v>
      </c>
      <c r="M553" s="27" t="n">
        <v>4.2</v>
      </c>
      <c r="N553" s="26" t="s">
        <v>22</v>
      </c>
      <c r="O553" s="27" t="n">
        <v>1.86</v>
      </c>
      <c r="P553" s="27" t="n">
        <v>2.06</v>
      </c>
      <c r="Q553" s="27" t="n">
        <v>0.62</v>
      </c>
      <c r="R553" s="28" t="s">
        <v>23</v>
      </c>
      <c r="S553" s="29" t="s">
        <v>27</v>
      </c>
      <c r="T553" s="30"/>
    </row>
    <row r="554" s="31" customFormat="true" ht="15" hidden="false" customHeight="false" outlineLevel="0" collapsed="false">
      <c r="A554" s="20" t="n">
        <v>553</v>
      </c>
      <c r="B554" s="33" t="s">
        <v>31</v>
      </c>
      <c r="C554" s="34" t="n">
        <v>34</v>
      </c>
      <c r="D554" s="23" t="str">
        <f aca="false">IF(C554&lt;30,"18-29",IF(C554&lt;45,"30-44",IF(C554&lt;60,"45-59","&gt;= 60")))</f>
        <v>30-44</v>
      </c>
      <c r="E554" s="34" t="s">
        <v>20</v>
      </c>
      <c r="F554" s="34" t="s">
        <v>21</v>
      </c>
      <c r="G554" s="34" t="s">
        <v>21</v>
      </c>
      <c r="H554" s="22" t="s">
        <v>21</v>
      </c>
      <c r="I554" s="24" t="n">
        <v>130</v>
      </c>
      <c r="J554" s="24" t="n">
        <v>70</v>
      </c>
      <c r="K554" s="25" t="n">
        <v>24.2</v>
      </c>
      <c r="L554" s="26" t="s">
        <v>22</v>
      </c>
      <c r="M554" s="27" t="n">
        <v>7.43</v>
      </c>
      <c r="N554" s="26" t="s">
        <v>26</v>
      </c>
      <c r="O554" s="27" t="n">
        <v>5.02</v>
      </c>
      <c r="P554" s="27" t="n">
        <v>1.45</v>
      </c>
      <c r="Q554" s="27" t="n">
        <v>2.12</v>
      </c>
      <c r="R554" s="28" t="s">
        <v>23</v>
      </c>
      <c r="S554" s="29" t="s">
        <v>28</v>
      </c>
      <c r="T554" s="30"/>
    </row>
    <row r="555" s="31" customFormat="true" ht="15" hidden="false" customHeight="false" outlineLevel="0" collapsed="false">
      <c r="A555" s="20" t="n">
        <v>554</v>
      </c>
      <c r="B555" s="33" t="s">
        <v>31</v>
      </c>
      <c r="C555" s="34" t="n">
        <v>26</v>
      </c>
      <c r="D555" s="23" t="str">
        <f aca="false">IF(C555&lt;30,"18-29",IF(C555&lt;45,"30-44",IF(C555&lt;60,"45-59","&gt;= 60")))</f>
        <v>18-29</v>
      </c>
      <c r="E555" s="34" t="s">
        <v>21</v>
      </c>
      <c r="F555" s="34" t="s">
        <v>21</v>
      </c>
      <c r="G555" s="34" t="s">
        <v>21</v>
      </c>
      <c r="H555" s="22" t="s">
        <v>21</v>
      </c>
      <c r="I555" s="24" t="n">
        <v>100</v>
      </c>
      <c r="J555" s="24" t="n">
        <v>50</v>
      </c>
      <c r="K555" s="25" t="n">
        <v>19.1</v>
      </c>
      <c r="L555" s="26" t="s">
        <v>22</v>
      </c>
      <c r="M555" s="27" t="n">
        <v>4.6</v>
      </c>
      <c r="N555" s="26" t="s">
        <v>22</v>
      </c>
      <c r="O555" s="27" t="n">
        <v>2.71</v>
      </c>
      <c r="P555" s="27" t="n">
        <v>1.7</v>
      </c>
      <c r="Q555" s="27" t="n">
        <v>0.42</v>
      </c>
      <c r="R555" s="28" t="s">
        <v>23</v>
      </c>
      <c r="S555" s="29" t="s">
        <v>27</v>
      </c>
      <c r="T555" s="30"/>
    </row>
    <row r="556" s="31" customFormat="true" ht="15" hidden="false" customHeight="false" outlineLevel="0" collapsed="false">
      <c r="A556" s="20" t="n">
        <v>555</v>
      </c>
      <c r="B556" s="33" t="s">
        <v>31</v>
      </c>
      <c r="C556" s="49" t="n">
        <v>25</v>
      </c>
      <c r="D556" s="23" t="str">
        <f aca="false">IF(C556&lt;30,"18-29",IF(C556&lt;45,"30-44",IF(C556&lt;60,"45-59","&gt;= 60")))</f>
        <v>18-29</v>
      </c>
      <c r="E556" s="34" t="s">
        <v>21</v>
      </c>
      <c r="F556" s="34" t="s">
        <v>21</v>
      </c>
      <c r="G556" s="34" t="s">
        <v>21</v>
      </c>
      <c r="H556" s="22" t="s">
        <v>21</v>
      </c>
      <c r="I556" s="24" t="n">
        <v>120</v>
      </c>
      <c r="J556" s="24" t="n">
        <v>70</v>
      </c>
      <c r="K556" s="25" t="n">
        <v>21.8</v>
      </c>
      <c r="L556" s="26" t="s">
        <v>22</v>
      </c>
      <c r="M556" s="27" t="n">
        <v>5.55</v>
      </c>
      <c r="N556" s="26" t="s">
        <v>26</v>
      </c>
      <c r="O556" s="27" t="n">
        <v>2.83</v>
      </c>
      <c r="P556" s="27" t="n">
        <v>2.26</v>
      </c>
      <c r="Q556" s="27" t="n">
        <v>1.02</v>
      </c>
      <c r="R556" s="28" t="s">
        <v>23</v>
      </c>
      <c r="S556" s="29" t="s">
        <v>27</v>
      </c>
      <c r="T556" s="30"/>
    </row>
    <row r="557" s="31" customFormat="true" ht="15" hidden="false" customHeight="false" outlineLevel="0" collapsed="false">
      <c r="A557" s="20" t="n">
        <v>556</v>
      </c>
      <c r="B557" s="33" t="s">
        <v>31</v>
      </c>
      <c r="C557" s="34" t="n">
        <v>27</v>
      </c>
      <c r="D557" s="23" t="str">
        <f aca="false">IF(C557&lt;30,"18-29",IF(C557&lt;45,"30-44",IF(C557&lt;60,"45-59","&gt;= 60")))</f>
        <v>18-29</v>
      </c>
      <c r="E557" s="34" t="s">
        <v>20</v>
      </c>
      <c r="F557" s="34" t="s">
        <v>21</v>
      </c>
      <c r="G557" s="34" t="s">
        <v>21</v>
      </c>
      <c r="H557" s="22" t="s">
        <v>21</v>
      </c>
      <c r="I557" s="24" t="n">
        <v>130</v>
      </c>
      <c r="J557" s="24" t="n">
        <v>70</v>
      </c>
      <c r="K557" s="25" t="n">
        <v>25.3</v>
      </c>
      <c r="L557" s="26" t="s">
        <v>25</v>
      </c>
      <c r="M557" s="27" t="n">
        <v>5.88</v>
      </c>
      <c r="N557" s="26" t="s">
        <v>26</v>
      </c>
      <c r="O557" s="27" t="n">
        <v>2.72</v>
      </c>
      <c r="P557" s="27" t="n">
        <v>2.39</v>
      </c>
      <c r="Q557" s="27" t="n">
        <v>1.7</v>
      </c>
      <c r="R557" s="28" t="s">
        <v>23</v>
      </c>
      <c r="S557" s="29" t="s">
        <v>24</v>
      </c>
      <c r="T557" s="30"/>
    </row>
    <row r="558" s="31" customFormat="true" ht="15" hidden="false" customHeight="false" outlineLevel="0" collapsed="false">
      <c r="A558" s="20" t="n">
        <v>557</v>
      </c>
      <c r="B558" s="33" t="s">
        <v>31</v>
      </c>
      <c r="C558" s="34" t="n">
        <v>51</v>
      </c>
      <c r="D558" s="23" t="str">
        <f aca="false">IF(C558&lt;30,"18-29",IF(C558&lt;45,"30-44",IF(C558&lt;60,"45-59","&gt;= 60")))</f>
        <v>45-59</v>
      </c>
      <c r="E558" s="34" t="s">
        <v>20</v>
      </c>
      <c r="F558" s="34" t="s">
        <v>21</v>
      </c>
      <c r="G558" s="34" t="s">
        <v>21</v>
      </c>
      <c r="H558" s="22" t="s">
        <v>21</v>
      </c>
      <c r="I558" s="24" t="n">
        <v>150</v>
      </c>
      <c r="J558" s="24" t="n">
        <v>80</v>
      </c>
      <c r="K558" s="25" t="n">
        <v>22</v>
      </c>
      <c r="L558" s="26" t="s">
        <v>22</v>
      </c>
      <c r="M558" s="27" t="n">
        <v>5.12</v>
      </c>
      <c r="N558" s="26" t="s">
        <v>22</v>
      </c>
      <c r="O558" s="27" t="n">
        <v>2.84</v>
      </c>
      <c r="P558" s="27" t="n">
        <v>1.76</v>
      </c>
      <c r="Q558" s="27" t="n">
        <v>1.14</v>
      </c>
      <c r="R558" s="36" t="s">
        <v>24</v>
      </c>
      <c r="S558" s="29" t="s">
        <v>24</v>
      </c>
      <c r="T558" s="30"/>
    </row>
    <row r="559" s="31" customFormat="true" ht="15" hidden="false" customHeight="false" outlineLevel="0" collapsed="false">
      <c r="A559" s="20" t="n">
        <v>558</v>
      </c>
      <c r="B559" s="33" t="s">
        <v>31</v>
      </c>
      <c r="C559" s="34" t="n">
        <v>27</v>
      </c>
      <c r="D559" s="23" t="str">
        <f aca="false">IF(C559&lt;30,"18-29",IF(C559&lt;45,"30-44",IF(C559&lt;60,"45-59","&gt;= 60")))</f>
        <v>18-29</v>
      </c>
      <c r="E559" s="34" t="s">
        <v>21</v>
      </c>
      <c r="F559" s="34" t="s">
        <v>21</v>
      </c>
      <c r="G559" s="34" t="s">
        <v>20</v>
      </c>
      <c r="H559" s="22" t="s">
        <v>21</v>
      </c>
      <c r="I559" s="24" t="n">
        <v>130</v>
      </c>
      <c r="J559" s="24" t="n">
        <v>80</v>
      </c>
      <c r="K559" s="25" t="n">
        <v>31.6</v>
      </c>
      <c r="L559" s="26" t="s">
        <v>30</v>
      </c>
      <c r="M559" s="27" t="n">
        <v>4.35</v>
      </c>
      <c r="N559" s="26" t="s">
        <v>22</v>
      </c>
      <c r="O559" s="27" t="n">
        <v>2.75</v>
      </c>
      <c r="P559" s="27" t="n">
        <v>0.98</v>
      </c>
      <c r="Q559" s="27" t="n">
        <v>1.36</v>
      </c>
      <c r="R559" s="28" t="s">
        <v>23</v>
      </c>
      <c r="S559" s="29" t="s">
        <v>27</v>
      </c>
      <c r="T559" s="30"/>
    </row>
    <row r="560" s="31" customFormat="true" ht="15" hidden="false" customHeight="false" outlineLevel="0" collapsed="false">
      <c r="A560" s="20" t="n">
        <v>559</v>
      </c>
      <c r="B560" s="33" t="s">
        <v>31</v>
      </c>
      <c r="C560" s="34" t="n">
        <v>50</v>
      </c>
      <c r="D560" s="23" t="str">
        <f aca="false">IF(C560&lt;30,"18-29",IF(C560&lt;45,"30-44",IF(C560&lt;60,"45-59","&gt;= 60")))</f>
        <v>45-59</v>
      </c>
      <c r="E560" s="34" t="s">
        <v>20</v>
      </c>
      <c r="F560" s="34" t="s">
        <v>21</v>
      </c>
      <c r="G560" s="34" t="s">
        <v>21</v>
      </c>
      <c r="H560" s="22" t="s">
        <v>21</v>
      </c>
      <c r="I560" s="24" t="n">
        <v>120</v>
      </c>
      <c r="J560" s="24" t="n">
        <v>70</v>
      </c>
      <c r="K560" s="25" t="n">
        <v>22.9</v>
      </c>
      <c r="L560" s="26" t="s">
        <v>22</v>
      </c>
      <c r="M560" s="27" t="n">
        <v>5.14</v>
      </c>
      <c r="N560" s="26" t="s">
        <v>22</v>
      </c>
      <c r="O560" s="27" t="n">
        <v>2.99</v>
      </c>
      <c r="P560" s="27" t="n">
        <v>1.5</v>
      </c>
      <c r="Q560" s="27" t="n">
        <v>1.43</v>
      </c>
      <c r="R560" s="28" t="s">
        <v>23</v>
      </c>
      <c r="S560" s="29" t="s">
        <v>24</v>
      </c>
      <c r="T560" s="30"/>
    </row>
    <row r="561" s="31" customFormat="true" ht="15" hidden="false" customHeight="false" outlineLevel="0" collapsed="false">
      <c r="A561" s="20" t="n">
        <v>560</v>
      </c>
      <c r="B561" s="33" t="s">
        <v>31</v>
      </c>
      <c r="C561" s="34" t="n">
        <v>54</v>
      </c>
      <c r="D561" s="23" t="str">
        <f aca="false">IF(C561&lt;30,"18-29",IF(C561&lt;45,"30-44",IF(C561&lt;60,"45-59","&gt;= 60")))</f>
        <v>45-59</v>
      </c>
      <c r="E561" s="34" t="s">
        <v>20</v>
      </c>
      <c r="F561" s="34" t="s">
        <v>21</v>
      </c>
      <c r="G561" s="34" t="s">
        <v>20</v>
      </c>
      <c r="H561" s="22" t="s">
        <v>21</v>
      </c>
      <c r="I561" s="24" t="n">
        <v>140</v>
      </c>
      <c r="J561" s="24" t="n">
        <v>80</v>
      </c>
      <c r="K561" s="25" t="n">
        <v>28.3</v>
      </c>
      <c r="L561" s="26" t="s">
        <v>25</v>
      </c>
      <c r="M561" s="27" t="n">
        <v>6.05</v>
      </c>
      <c r="N561" s="26" t="s">
        <v>26</v>
      </c>
      <c r="O561" s="27" t="n">
        <v>3.68</v>
      </c>
      <c r="P561" s="27" t="n">
        <v>1.95</v>
      </c>
      <c r="Q561" s="27" t="n">
        <v>0.93</v>
      </c>
      <c r="R561" s="36" t="s">
        <v>24</v>
      </c>
      <c r="S561" s="29" t="s">
        <v>24</v>
      </c>
      <c r="T561" s="30"/>
    </row>
    <row r="562" s="31" customFormat="true" ht="15" hidden="false" customHeight="false" outlineLevel="0" collapsed="false">
      <c r="A562" s="20" t="n">
        <v>561</v>
      </c>
      <c r="B562" s="33" t="s">
        <v>31</v>
      </c>
      <c r="C562" s="34" t="n">
        <v>36</v>
      </c>
      <c r="D562" s="23" t="str">
        <f aca="false">IF(C562&lt;30,"18-29",IF(C562&lt;45,"30-44",IF(C562&lt;60,"45-59","&gt;= 60")))</f>
        <v>30-44</v>
      </c>
      <c r="E562" s="34" t="s">
        <v>21</v>
      </c>
      <c r="F562" s="34" t="s">
        <v>21</v>
      </c>
      <c r="G562" s="34" t="s">
        <v>20</v>
      </c>
      <c r="H562" s="22" t="s">
        <v>21</v>
      </c>
      <c r="I562" s="24" t="n">
        <v>145</v>
      </c>
      <c r="J562" s="24" t="n">
        <v>90</v>
      </c>
      <c r="K562" s="25" t="n">
        <v>30.5</v>
      </c>
      <c r="L562" s="26" t="s">
        <v>30</v>
      </c>
      <c r="M562" s="27" t="n">
        <v>5.86</v>
      </c>
      <c r="N562" s="26" t="s">
        <v>26</v>
      </c>
      <c r="O562" s="27" t="n">
        <v>3.61</v>
      </c>
      <c r="P562" s="27" t="n">
        <v>1.44</v>
      </c>
      <c r="Q562" s="27" t="n">
        <v>1.79</v>
      </c>
      <c r="R562" s="28" t="s">
        <v>23</v>
      </c>
      <c r="S562" s="29" t="s">
        <v>24</v>
      </c>
      <c r="T562" s="30"/>
    </row>
    <row r="563" s="31" customFormat="true" ht="15" hidden="false" customHeight="false" outlineLevel="0" collapsed="false">
      <c r="A563" s="20" t="n">
        <v>562</v>
      </c>
      <c r="B563" s="33" t="s">
        <v>31</v>
      </c>
      <c r="C563" s="34" t="n">
        <v>56</v>
      </c>
      <c r="D563" s="23" t="str">
        <f aca="false">IF(C563&lt;30,"18-29",IF(C563&lt;45,"30-44",IF(C563&lt;60,"45-59","&gt;= 60")))</f>
        <v>45-59</v>
      </c>
      <c r="E563" s="34" t="s">
        <v>21</v>
      </c>
      <c r="F563" s="34" t="s">
        <v>21</v>
      </c>
      <c r="G563" s="34" t="s">
        <v>21</v>
      </c>
      <c r="H563" s="22" t="s">
        <v>21</v>
      </c>
      <c r="I563" s="24" t="n">
        <v>170</v>
      </c>
      <c r="J563" s="24" t="n">
        <v>105</v>
      </c>
      <c r="K563" s="25" t="n">
        <v>26.3</v>
      </c>
      <c r="L563" s="26" t="s">
        <v>25</v>
      </c>
      <c r="M563" s="27" t="n">
        <v>5.48</v>
      </c>
      <c r="N563" s="26" t="s">
        <v>26</v>
      </c>
      <c r="O563" s="27" t="n">
        <v>3.18</v>
      </c>
      <c r="P563" s="27" t="n">
        <v>1.42</v>
      </c>
      <c r="Q563" s="27" t="n">
        <v>1.93</v>
      </c>
      <c r="R563" s="36" t="s">
        <v>27</v>
      </c>
      <c r="S563" s="29" t="s">
        <v>24</v>
      </c>
      <c r="T563" s="30"/>
    </row>
    <row r="564" s="31" customFormat="true" ht="15" hidden="false" customHeight="false" outlineLevel="0" collapsed="false">
      <c r="A564" s="20" t="n">
        <v>563</v>
      </c>
      <c r="B564" s="33" t="s">
        <v>31</v>
      </c>
      <c r="C564" s="34" t="n">
        <v>25</v>
      </c>
      <c r="D564" s="23" t="str">
        <f aca="false">IF(C564&lt;30,"18-29",IF(C564&lt;45,"30-44",IF(C564&lt;60,"45-59","&gt;= 60")))</f>
        <v>18-29</v>
      </c>
      <c r="E564" s="34" t="s">
        <v>21</v>
      </c>
      <c r="F564" s="34" t="s">
        <v>21</v>
      </c>
      <c r="G564" s="34" t="s">
        <v>21</v>
      </c>
      <c r="H564" s="22" t="s">
        <v>21</v>
      </c>
      <c r="I564" s="24" t="n">
        <v>120</v>
      </c>
      <c r="J564" s="24" t="n">
        <v>70</v>
      </c>
      <c r="K564" s="25" t="n">
        <v>20.8</v>
      </c>
      <c r="L564" s="26" t="s">
        <v>22</v>
      </c>
      <c r="M564" s="27" t="n">
        <v>5.45</v>
      </c>
      <c r="N564" s="26" t="s">
        <v>26</v>
      </c>
      <c r="O564" s="27" t="n">
        <v>2.45</v>
      </c>
      <c r="P564" s="27" t="n">
        <v>2.23</v>
      </c>
      <c r="Q564" s="27" t="n">
        <v>1.69</v>
      </c>
      <c r="R564" s="28" t="s">
        <v>23</v>
      </c>
      <c r="S564" s="29" t="s">
        <v>27</v>
      </c>
      <c r="T564" s="30"/>
    </row>
    <row r="565" s="31" customFormat="true" ht="15" hidden="false" customHeight="false" outlineLevel="0" collapsed="false">
      <c r="A565" s="20" t="n">
        <v>564</v>
      </c>
      <c r="B565" s="33" t="s">
        <v>31</v>
      </c>
      <c r="C565" s="34" t="n">
        <v>52</v>
      </c>
      <c r="D565" s="23" t="str">
        <f aca="false">IF(C565&lt;30,"18-29",IF(C565&lt;45,"30-44",IF(C565&lt;60,"45-59","&gt;= 60")))</f>
        <v>45-59</v>
      </c>
      <c r="E565" s="34" t="s">
        <v>20</v>
      </c>
      <c r="F565" s="34" t="s">
        <v>21</v>
      </c>
      <c r="G565" s="34" t="s">
        <v>21</v>
      </c>
      <c r="H565" s="22" t="s">
        <v>21</v>
      </c>
      <c r="I565" s="24" t="n">
        <v>100</v>
      </c>
      <c r="J565" s="24" t="n">
        <v>60</v>
      </c>
      <c r="K565" s="25" t="n">
        <v>23</v>
      </c>
      <c r="L565" s="26" t="s">
        <v>22</v>
      </c>
      <c r="M565" s="27" t="n">
        <v>7.71</v>
      </c>
      <c r="N565" s="26" t="s">
        <v>26</v>
      </c>
      <c r="O565" s="27" t="n">
        <v>5.52</v>
      </c>
      <c r="P565" s="27" t="n">
        <v>1.14</v>
      </c>
      <c r="Q565" s="27" t="n">
        <v>2.32</v>
      </c>
      <c r="R565" s="36" t="s">
        <v>24</v>
      </c>
      <c r="S565" s="29" t="s">
        <v>24</v>
      </c>
      <c r="T565" s="30"/>
    </row>
    <row r="566" s="31" customFormat="true" ht="15" hidden="false" customHeight="false" outlineLevel="0" collapsed="false">
      <c r="A566" s="20" t="n">
        <v>565</v>
      </c>
      <c r="B566" s="33" t="s">
        <v>31</v>
      </c>
      <c r="C566" s="34" t="n">
        <v>49</v>
      </c>
      <c r="D566" s="23" t="str">
        <f aca="false">IF(C566&lt;30,"18-29",IF(C566&lt;45,"30-44",IF(C566&lt;60,"45-59","&gt;= 60")))</f>
        <v>45-59</v>
      </c>
      <c r="E566" s="34" t="s">
        <v>21</v>
      </c>
      <c r="F566" s="34" t="s">
        <v>21</v>
      </c>
      <c r="G566" s="34" t="s">
        <v>21</v>
      </c>
      <c r="H566" s="22" t="s">
        <v>21</v>
      </c>
      <c r="I566" s="24" t="n">
        <v>170</v>
      </c>
      <c r="J566" s="24" t="n">
        <v>90</v>
      </c>
      <c r="K566" s="25" t="n">
        <v>29.7</v>
      </c>
      <c r="L566" s="26" t="s">
        <v>25</v>
      </c>
      <c r="M566" s="27" t="n">
        <v>6.73</v>
      </c>
      <c r="N566" s="26" t="s">
        <v>26</v>
      </c>
      <c r="O566" s="27" t="n">
        <v>4.25</v>
      </c>
      <c r="P566" s="27" t="n">
        <v>1.25</v>
      </c>
      <c r="Q566" s="27" t="n">
        <v>2.7</v>
      </c>
      <c r="R566" s="36" t="s">
        <v>27</v>
      </c>
      <c r="S566" s="29" t="s">
        <v>24</v>
      </c>
      <c r="T566" s="30"/>
    </row>
    <row r="567" s="31" customFormat="true" ht="15" hidden="false" customHeight="false" outlineLevel="0" collapsed="false">
      <c r="A567" s="20" t="n">
        <v>566</v>
      </c>
      <c r="B567" s="33" t="s">
        <v>31</v>
      </c>
      <c r="C567" s="34" t="n">
        <v>33</v>
      </c>
      <c r="D567" s="23" t="str">
        <f aca="false">IF(C567&lt;30,"18-29",IF(C567&lt;45,"30-44",IF(C567&lt;60,"45-59","&gt;= 60")))</f>
        <v>30-44</v>
      </c>
      <c r="E567" s="34" t="s">
        <v>21</v>
      </c>
      <c r="F567" s="34" t="s">
        <v>21</v>
      </c>
      <c r="G567" s="34" t="s">
        <v>21</v>
      </c>
      <c r="H567" s="22" t="s">
        <v>21</v>
      </c>
      <c r="I567" s="24" t="n">
        <v>110</v>
      </c>
      <c r="J567" s="24" t="n">
        <v>60</v>
      </c>
      <c r="K567" s="25" t="n">
        <v>17.8</v>
      </c>
      <c r="L567" s="26" t="s">
        <v>29</v>
      </c>
      <c r="M567" s="27" t="n">
        <v>4.54</v>
      </c>
      <c r="N567" s="26" t="s">
        <v>22</v>
      </c>
      <c r="O567" s="27" t="n">
        <v>2.85</v>
      </c>
      <c r="P567" s="27" t="n">
        <v>1.47</v>
      </c>
      <c r="Q567" s="27" t="n">
        <v>0.49</v>
      </c>
      <c r="R567" s="28" t="s">
        <v>23</v>
      </c>
      <c r="S567" s="29" t="s">
        <v>27</v>
      </c>
      <c r="T567" s="30"/>
    </row>
    <row r="568" s="31" customFormat="true" ht="15" hidden="false" customHeight="false" outlineLevel="0" collapsed="false">
      <c r="A568" s="20" t="n">
        <v>567</v>
      </c>
      <c r="B568" s="33" t="s">
        <v>31</v>
      </c>
      <c r="C568" s="34" t="n">
        <v>26</v>
      </c>
      <c r="D568" s="23" t="str">
        <f aca="false">IF(C568&lt;30,"18-29",IF(C568&lt;45,"30-44",IF(C568&lt;60,"45-59","&gt;= 60")))</f>
        <v>18-29</v>
      </c>
      <c r="E568" s="34" t="s">
        <v>21</v>
      </c>
      <c r="F568" s="34" t="s">
        <v>21</v>
      </c>
      <c r="G568" s="34" t="s">
        <v>21</v>
      </c>
      <c r="H568" s="22" t="s">
        <v>21</v>
      </c>
      <c r="I568" s="24" t="n">
        <v>100</v>
      </c>
      <c r="J568" s="24" t="n">
        <v>60</v>
      </c>
      <c r="K568" s="25" t="n">
        <v>18.7</v>
      </c>
      <c r="L568" s="26" t="s">
        <v>22</v>
      </c>
      <c r="M568" s="27" t="n">
        <v>4.47</v>
      </c>
      <c r="N568" s="26" t="s">
        <v>22</v>
      </c>
      <c r="O568" s="27" t="n">
        <v>2.43</v>
      </c>
      <c r="P568" s="27" t="n">
        <v>1.82</v>
      </c>
      <c r="Q568" s="27" t="n">
        <v>0.48</v>
      </c>
      <c r="R568" s="28" t="s">
        <v>23</v>
      </c>
      <c r="S568" s="28" t="s">
        <v>23</v>
      </c>
      <c r="T568" s="30"/>
    </row>
    <row r="569" s="31" customFormat="true" ht="15" hidden="false" customHeight="false" outlineLevel="0" collapsed="false">
      <c r="A569" s="20" t="n">
        <v>568</v>
      </c>
      <c r="B569" s="33" t="s">
        <v>31</v>
      </c>
      <c r="C569" s="34" t="n">
        <v>23</v>
      </c>
      <c r="D569" s="23" t="str">
        <f aca="false">IF(C569&lt;30,"18-29",IF(C569&lt;45,"30-44",IF(C569&lt;60,"45-59","&gt;= 60")))</f>
        <v>18-29</v>
      </c>
      <c r="E569" s="34" t="s">
        <v>21</v>
      </c>
      <c r="F569" s="34" t="s">
        <v>21</v>
      </c>
      <c r="G569" s="34" t="s">
        <v>21</v>
      </c>
      <c r="H569" s="22" t="s">
        <v>21</v>
      </c>
      <c r="I569" s="24" t="n">
        <v>110</v>
      </c>
      <c r="J569" s="24" t="n">
        <v>60</v>
      </c>
      <c r="K569" s="25" t="n">
        <v>19.7</v>
      </c>
      <c r="L569" s="26" t="s">
        <v>22</v>
      </c>
      <c r="M569" s="27" t="n">
        <v>5.66</v>
      </c>
      <c r="N569" s="26" t="s">
        <v>26</v>
      </c>
      <c r="O569" s="27" t="n">
        <v>3.05</v>
      </c>
      <c r="P569" s="27" t="n">
        <v>2.31</v>
      </c>
      <c r="Q569" s="27" t="n">
        <v>0.67</v>
      </c>
      <c r="R569" s="28" t="s">
        <v>23</v>
      </c>
      <c r="S569" s="29" t="s">
        <v>27</v>
      </c>
      <c r="T569" s="30"/>
    </row>
    <row r="570" s="31" customFormat="true" ht="15" hidden="false" customHeight="false" outlineLevel="0" collapsed="false">
      <c r="A570" s="20" t="n">
        <v>569</v>
      </c>
      <c r="B570" s="33" t="s">
        <v>31</v>
      </c>
      <c r="C570" s="34" t="n">
        <v>34</v>
      </c>
      <c r="D570" s="23" t="str">
        <f aca="false">IF(C570&lt;30,"18-29",IF(C570&lt;45,"30-44",IF(C570&lt;60,"45-59","&gt;= 60")))</f>
        <v>30-44</v>
      </c>
      <c r="E570" s="34" t="s">
        <v>21</v>
      </c>
      <c r="F570" s="34" t="s">
        <v>21</v>
      </c>
      <c r="G570" s="34" t="s">
        <v>21</v>
      </c>
      <c r="H570" s="22" t="s">
        <v>21</v>
      </c>
      <c r="I570" s="24" t="n">
        <v>105</v>
      </c>
      <c r="J570" s="24" t="n">
        <v>60</v>
      </c>
      <c r="K570" s="25" t="n">
        <v>20.5</v>
      </c>
      <c r="L570" s="26" t="s">
        <v>22</v>
      </c>
      <c r="M570" s="27" t="n">
        <v>5.68</v>
      </c>
      <c r="N570" s="26" t="s">
        <v>26</v>
      </c>
      <c r="O570" s="27" t="n">
        <v>3.21</v>
      </c>
      <c r="P570" s="27" t="n">
        <v>2.17</v>
      </c>
      <c r="Q570" s="27" t="n">
        <v>0.65</v>
      </c>
      <c r="R570" s="28" t="s">
        <v>23</v>
      </c>
      <c r="S570" s="29" t="s">
        <v>27</v>
      </c>
      <c r="T570" s="30"/>
    </row>
    <row r="571" s="31" customFormat="true" ht="15" hidden="false" customHeight="false" outlineLevel="0" collapsed="false">
      <c r="A571" s="20" t="n">
        <v>570</v>
      </c>
      <c r="B571" s="33" t="s">
        <v>31</v>
      </c>
      <c r="C571" s="34" t="n">
        <v>25</v>
      </c>
      <c r="D571" s="23" t="str">
        <f aca="false">IF(C571&lt;30,"18-29",IF(C571&lt;45,"30-44",IF(C571&lt;60,"45-59","&gt;= 60")))</f>
        <v>18-29</v>
      </c>
      <c r="E571" s="34" t="s">
        <v>20</v>
      </c>
      <c r="F571" s="34" t="s">
        <v>21</v>
      </c>
      <c r="G571" s="34" t="s">
        <v>21</v>
      </c>
      <c r="H571" s="22" t="s">
        <v>21</v>
      </c>
      <c r="I571" s="24" t="n">
        <v>115</v>
      </c>
      <c r="J571" s="24" t="n">
        <v>70</v>
      </c>
      <c r="K571" s="25" t="n">
        <v>22.1</v>
      </c>
      <c r="L571" s="26" t="s">
        <v>22</v>
      </c>
      <c r="M571" s="27" t="n">
        <v>4.57</v>
      </c>
      <c r="N571" s="26" t="s">
        <v>22</v>
      </c>
      <c r="O571" s="27" t="n">
        <v>2.75</v>
      </c>
      <c r="P571" s="27" t="n">
        <v>1.36</v>
      </c>
      <c r="Q571" s="27" t="n">
        <v>1.02</v>
      </c>
      <c r="R571" s="28" t="s">
        <v>23</v>
      </c>
      <c r="S571" s="29" t="s">
        <v>24</v>
      </c>
      <c r="T571" s="30"/>
    </row>
    <row r="572" s="31" customFormat="true" ht="15" hidden="false" customHeight="false" outlineLevel="0" collapsed="false">
      <c r="A572" s="20" t="n">
        <v>571</v>
      </c>
      <c r="B572" s="33" t="s">
        <v>31</v>
      </c>
      <c r="C572" s="34" t="n">
        <v>34</v>
      </c>
      <c r="D572" s="23" t="str">
        <f aca="false">IF(C572&lt;30,"18-29",IF(C572&lt;45,"30-44",IF(C572&lt;60,"45-59","&gt;= 60")))</f>
        <v>30-44</v>
      </c>
      <c r="E572" s="34" t="s">
        <v>20</v>
      </c>
      <c r="F572" s="34" t="s">
        <v>21</v>
      </c>
      <c r="G572" s="34" t="s">
        <v>21</v>
      </c>
      <c r="H572" s="22" t="s">
        <v>21</v>
      </c>
      <c r="I572" s="24" t="n">
        <v>120</v>
      </c>
      <c r="J572" s="24" t="n">
        <v>70</v>
      </c>
      <c r="K572" s="25" t="n">
        <v>30</v>
      </c>
      <c r="L572" s="26" t="s">
        <v>30</v>
      </c>
      <c r="M572" s="27" t="n">
        <v>5.24</v>
      </c>
      <c r="N572" s="26" t="s">
        <v>26</v>
      </c>
      <c r="O572" s="27" t="n">
        <v>3.43</v>
      </c>
      <c r="P572" s="27" t="n">
        <v>1.09</v>
      </c>
      <c r="Q572" s="27" t="n">
        <v>1.58</v>
      </c>
      <c r="R572" s="28" t="s">
        <v>23</v>
      </c>
      <c r="S572" s="29" t="s">
        <v>24</v>
      </c>
      <c r="T572" s="30"/>
    </row>
    <row r="573" s="31" customFormat="true" ht="15" hidden="false" customHeight="false" outlineLevel="0" collapsed="false">
      <c r="A573" s="20" t="n">
        <v>572</v>
      </c>
      <c r="B573" s="33" t="s">
        <v>31</v>
      </c>
      <c r="C573" s="34" t="n">
        <v>30</v>
      </c>
      <c r="D573" s="23" t="str">
        <f aca="false">IF(C573&lt;30,"18-29",IF(C573&lt;45,"30-44",IF(C573&lt;60,"45-59","&gt;= 60")))</f>
        <v>30-44</v>
      </c>
      <c r="E573" s="34" t="s">
        <v>21</v>
      </c>
      <c r="F573" s="34" t="s">
        <v>21</v>
      </c>
      <c r="G573" s="34" t="s">
        <v>21</v>
      </c>
      <c r="H573" s="22" t="s">
        <v>21</v>
      </c>
      <c r="I573" s="24" t="n">
        <v>120</v>
      </c>
      <c r="J573" s="24" t="n">
        <v>70</v>
      </c>
      <c r="K573" s="25" t="n">
        <v>19.7</v>
      </c>
      <c r="L573" s="26" t="s">
        <v>22</v>
      </c>
      <c r="M573" s="27" t="n">
        <v>3.51</v>
      </c>
      <c r="N573" s="26" t="s">
        <v>22</v>
      </c>
      <c r="O573" s="27" t="n">
        <v>1.44</v>
      </c>
      <c r="P573" s="27" t="n">
        <v>1.83</v>
      </c>
      <c r="Q573" s="27" t="n">
        <v>0.53</v>
      </c>
      <c r="R573" s="28" t="s">
        <v>23</v>
      </c>
      <c r="S573" s="28" t="s">
        <v>23</v>
      </c>
      <c r="T573" s="30"/>
    </row>
    <row r="574" s="31" customFormat="true" ht="15" hidden="false" customHeight="false" outlineLevel="0" collapsed="false">
      <c r="A574" s="20" t="n">
        <v>573</v>
      </c>
      <c r="B574" s="33" t="s">
        <v>31</v>
      </c>
      <c r="C574" s="34" t="n">
        <v>31</v>
      </c>
      <c r="D574" s="23" t="str">
        <f aca="false">IF(C574&lt;30,"18-29",IF(C574&lt;45,"30-44",IF(C574&lt;60,"45-59","&gt;= 60")))</f>
        <v>30-44</v>
      </c>
      <c r="E574" s="34" t="s">
        <v>21</v>
      </c>
      <c r="F574" s="34" t="s">
        <v>21</v>
      </c>
      <c r="G574" s="34" t="s">
        <v>21</v>
      </c>
      <c r="H574" s="22" t="s">
        <v>21</v>
      </c>
      <c r="I574" s="24" t="n">
        <v>125</v>
      </c>
      <c r="J574" s="24" t="n">
        <v>90</v>
      </c>
      <c r="K574" s="25" t="n">
        <v>21.5</v>
      </c>
      <c r="L574" s="26" t="s">
        <v>22</v>
      </c>
      <c r="M574" s="27" t="n">
        <v>5.63</v>
      </c>
      <c r="N574" s="26" t="s">
        <v>26</v>
      </c>
      <c r="O574" s="27" t="n">
        <v>3.72</v>
      </c>
      <c r="P574" s="27" t="n">
        <v>1.45</v>
      </c>
      <c r="Q574" s="27" t="n">
        <v>1.01</v>
      </c>
      <c r="R574" s="28" t="s">
        <v>23</v>
      </c>
      <c r="S574" s="29" t="s">
        <v>27</v>
      </c>
      <c r="T574" s="30"/>
    </row>
    <row r="575" s="31" customFormat="true" ht="15" hidden="false" customHeight="false" outlineLevel="0" collapsed="false">
      <c r="A575" s="20" t="n">
        <v>574</v>
      </c>
      <c r="B575" s="33" t="s">
        <v>31</v>
      </c>
      <c r="C575" s="34" t="n">
        <v>42</v>
      </c>
      <c r="D575" s="23" t="str">
        <f aca="false">IF(C575&lt;30,"18-29",IF(C575&lt;45,"30-44",IF(C575&lt;60,"45-59","&gt;= 60")))</f>
        <v>30-44</v>
      </c>
      <c r="E575" s="34" t="s">
        <v>21</v>
      </c>
      <c r="F575" s="34" t="s">
        <v>21</v>
      </c>
      <c r="G575" s="34" t="s">
        <v>21</v>
      </c>
      <c r="H575" s="22" t="s">
        <v>21</v>
      </c>
      <c r="I575" s="24" t="n">
        <v>120</v>
      </c>
      <c r="J575" s="24" t="n">
        <v>80</v>
      </c>
      <c r="K575" s="25" t="n">
        <v>24.6</v>
      </c>
      <c r="L575" s="26" t="s">
        <v>22</v>
      </c>
      <c r="M575" s="27" t="n">
        <v>5.69</v>
      </c>
      <c r="N575" s="26" t="s">
        <v>26</v>
      </c>
      <c r="O575" s="27" t="n">
        <v>3.3</v>
      </c>
      <c r="P575" s="27" t="n">
        <v>1.92</v>
      </c>
      <c r="Q575" s="27" t="n">
        <v>1.03</v>
      </c>
      <c r="R575" s="28" t="s">
        <v>23</v>
      </c>
      <c r="S575" s="29" t="s">
        <v>27</v>
      </c>
      <c r="T575" s="30"/>
    </row>
    <row r="576" s="31" customFormat="true" ht="15" hidden="false" customHeight="false" outlineLevel="0" collapsed="false">
      <c r="A576" s="20" t="n">
        <v>575</v>
      </c>
      <c r="B576" s="33" t="s">
        <v>31</v>
      </c>
      <c r="C576" s="34" t="n">
        <v>33</v>
      </c>
      <c r="D576" s="23" t="str">
        <f aca="false">IF(C576&lt;30,"18-29",IF(C576&lt;45,"30-44",IF(C576&lt;60,"45-59","&gt;= 60")))</f>
        <v>30-44</v>
      </c>
      <c r="E576" s="34" t="s">
        <v>21</v>
      </c>
      <c r="F576" s="34" t="s">
        <v>21</v>
      </c>
      <c r="G576" s="34" t="s">
        <v>21</v>
      </c>
      <c r="H576" s="22" t="s">
        <v>21</v>
      </c>
      <c r="I576" s="24" t="n">
        <v>130</v>
      </c>
      <c r="J576" s="24" t="n">
        <v>85</v>
      </c>
      <c r="K576" s="25" t="n">
        <v>26.8</v>
      </c>
      <c r="L576" s="26" t="s">
        <v>25</v>
      </c>
      <c r="M576" s="27" t="n">
        <v>4.54</v>
      </c>
      <c r="N576" s="26" t="s">
        <v>22</v>
      </c>
      <c r="O576" s="27" t="n">
        <v>2.37</v>
      </c>
      <c r="P576" s="27" t="n">
        <v>1.5</v>
      </c>
      <c r="Q576" s="27" t="n">
        <v>1.48</v>
      </c>
      <c r="R576" s="28" t="s">
        <v>23</v>
      </c>
      <c r="S576" s="29" t="s">
        <v>27</v>
      </c>
      <c r="T576" s="30"/>
    </row>
    <row r="577" s="31" customFormat="true" ht="15" hidden="false" customHeight="false" outlineLevel="0" collapsed="false">
      <c r="A577" s="20" t="n">
        <v>576</v>
      </c>
      <c r="B577" s="33" t="s">
        <v>31</v>
      </c>
      <c r="C577" s="34" t="n">
        <v>43</v>
      </c>
      <c r="D577" s="23" t="str">
        <f aca="false">IF(C577&lt;30,"18-29",IF(C577&lt;45,"30-44",IF(C577&lt;60,"45-59","&gt;= 60")))</f>
        <v>30-44</v>
      </c>
      <c r="E577" s="34" t="s">
        <v>20</v>
      </c>
      <c r="F577" s="34" t="s">
        <v>21</v>
      </c>
      <c r="G577" s="34" t="s">
        <v>21</v>
      </c>
      <c r="H577" s="22" t="s">
        <v>21</v>
      </c>
      <c r="I577" s="24" t="n">
        <v>160</v>
      </c>
      <c r="J577" s="24" t="n">
        <v>100</v>
      </c>
      <c r="K577" s="25" t="n">
        <v>26.6</v>
      </c>
      <c r="L577" s="26" t="s">
        <v>25</v>
      </c>
      <c r="M577" s="27" t="n">
        <v>5.18</v>
      </c>
      <c r="N577" s="26" t="s">
        <v>26</v>
      </c>
      <c r="O577" s="27" t="n">
        <v>2.9</v>
      </c>
      <c r="P577" s="27" t="n">
        <v>1.88</v>
      </c>
      <c r="Q577" s="27" t="n">
        <v>0.88</v>
      </c>
      <c r="R577" s="36" t="s">
        <v>27</v>
      </c>
      <c r="S577" s="29" t="s">
        <v>24</v>
      </c>
      <c r="T577" s="30"/>
    </row>
    <row r="578" s="31" customFormat="true" ht="15" hidden="false" customHeight="false" outlineLevel="0" collapsed="false">
      <c r="A578" s="20" t="n">
        <v>577</v>
      </c>
      <c r="B578" s="33" t="s">
        <v>31</v>
      </c>
      <c r="C578" s="34" t="n">
        <v>21</v>
      </c>
      <c r="D578" s="23" t="str">
        <f aca="false">IF(C578&lt;30,"18-29",IF(C578&lt;45,"30-44",IF(C578&lt;60,"45-59","&gt;= 60")))</f>
        <v>18-29</v>
      </c>
      <c r="E578" s="34" t="s">
        <v>21</v>
      </c>
      <c r="F578" s="34" t="s">
        <v>21</v>
      </c>
      <c r="G578" s="34" t="s">
        <v>21</v>
      </c>
      <c r="H578" s="22" t="s">
        <v>21</v>
      </c>
      <c r="I578" s="24" t="n">
        <v>110</v>
      </c>
      <c r="J578" s="24" t="n">
        <v>70</v>
      </c>
      <c r="K578" s="25" t="n">
        <v>21.3</v>
      </c>
      <c r="L578" s="26" t="s">
        <v>22</v>
      </c>
      <c r="M578" s="27" t="n">
        <v>5.35</v>
      </c>
      <c r="N578" s="26" t="s">
        <v>26</v>
      </c>
      <c r="O578" s="27" t="n">
        <v>3.02</v>
      </c>
      <c r="P578" s="27" t="n">
        <v>1.78</v>
      </c>
      <c r="Q578" s="27" t="n">
        <v>1.22</v>
      </c>
      <c r="R578" s="28" t="s">
        <v>23</v>
      </c>
      <c r="S578" s="29" t="s">
        <v>27</v>
      </c>
      <c r="T578" s="30"/>
    </row>
    <row r="579" s="31" customFormat="true" ht="15" hidden="false" customHeight="false" outlineLevel="0" collapsed="false">
      <c r="A579" s="20" t="n">
        <v>578</v>
      </c>
      <c r="B579" s="33" t="s">
        <v>31</v>
      </c>
      <c r="C579" s="34" t="n">
        <v>25</v>
      </c>
      <c r="D579" s="23" t="str">
        <f aca="false">IF(C579&lt;30,"18-29",IF(C579&lt;45,"30-44",IF(C579&lt;60,"45-59","&gt;= 60")))</f>
        <v>18-29</v>
      </c>
      <c r="E579" s="34" t="s">
        <v>21</v>
      </c>
      <c r="F579" s="34" t="s">
        <v>21</v>
      </c>
      <c r="G579" s="34" t="s">
        <v>21</v>
      </c>
      <c r="H579" s="22" t="s">
        <v>21</v>
      </c>
      <c r="I579" s="24" t="n">
        <v>130</v>
      </c>
      <c r="J579" s="24" t="n">
        <v>80</v>
      </c>
      <c r="K579" s="25" t="n">
        <v>20.3</v>
      </c>
      <c r="L579" s="26" t="s">
        <v>22</v>
      </c>
      <c r="M579" s="27" t="n">
        <v>5.02</v>
      </c>
      <c r="N579" s="26" t="s">
        <v>22</v>
      </c>
      <c r="O579" s="27" t="n">
        <v>2.47</v>
      </c>
      <c r="P579" s="27" t="n">
        <v>2.14</v>
      </c>
      <c r="Q579" s="27" t="n">
        <v>0.9</v>
      </c>
      <c r="R579" s="28" t="s">
        <v>23</v>
      </c>
      <c r="S579" s="29" t="s">
        <v>27</v>
      </c>
      <c r="T579" s="30"/>
    </row>
    <row r="580" s="31" customFormat="true" ht="15" hidden="false" customHeight="false" outlineLevel="0" collapsed="false">
      <c r="A580" s="20" t="n">
        <v>579</v>
      </c>
      <c r="B580" s="33" t="s">
        <v>31</v>
      </c>
      <c r="C580" s="34" t="n">
        <v>57</v>
      </c>
      <c r="D580" s="23" t="str">
        <f aca="false">IF(C580&lt;30,"18-29",IF(C580&lt;45,"30-44",IF(C580&lt;60,"45-59","&gt;= 60")))</f>
        <v>45-59</v>
      </c>
      <c r="E580" s="34" t="s">
        <v>20</v>
      </c>
      <c r="F580" s="34" t="s">
        <v>21</v>
      </c>
      <c r="G580" s="34" t="s">
        <v>21</v>
      </c>
      <c r="H580" s="22" t="s">
        <v>21</v>
      </c>
      <c r="I580" s="24" t="n">
        <v>110</v>
      </c>
      <c r="J580" s="24" t="n">
        <v>70</v>
      </c>
      <c r="K580" s="25" t="n">
        <v>24.7</v>
      </c>
      <c r="L580" s="26" t="s">
        <v>22</v>
      </c>
      <c r="M580" s="27" t="n">
        <v>6.18</v>
      </c>
      <c r="N580" s="26" t="s">
        <v>26</v>
      </c>
      <c r="O580" s="27" t="n">
        <v>3.86</v>
      </c>
      <c r="P580" s="27" t="n">
        <v>1.19</v>
      </c>
      <c r="Q580" s="27" t="n">
        <v>2.49</v>
      </c>
      <c r="R580" s="36" t="s">
        <v>27</v>
      </c>
      <c r="S580" s="29" t="s">
        <v>24</v>
      </c>
      <c r="T580" s="30"/>
    </row>
    <row r="581" s="31" customFormat="true" ht="15" hidden="false" customHeight="false" outlineLevel="0" collapsed="false">
      <c r="A581" s="20" t="n">
        <v>580</v>
      </c>
      <c r="B581" s="33" t="s">
        <v>31</v>
      </c>
      <c r="C581" s="34" t="n">
        <v>33</v>
      </c>
      <c r="D581" s="23" t="str">
        <f aca="false">IF(C581&lt;30,"18-29",IF(C581&lt;45,"30-44",IF(C581&lt;60,"45-59","&gt;= 60")))</f>
        <v>30-44</v>
      </c>
      <c r="E581" s="34" t="s">
        <v>20</v>
      </c>
      <c r="F581" s="34" t="s">
        <v>21</v>
      </c>
      <c r="G581" s="34" t="s">
        <v>21</v>
      </c>
      <c r="H581" s="22" t="s">
        <v>21</v>
      </c>
      <c r="I581" s="24" t="n">
        <v>100</v>
      </c>
      <c r="J581" s="24" t="n">
        <v>70</v>
      </c>
      <c r="K581" s="25" t="n">
        <v>18.5</v>
      </c>
      <c r="L581" s="26" t="s">
        <v>22</v>
      </c>
      <c r="M581" s="27" t="n">
        <v>6.06</v>
      </c>
      <c r="N581" s="26" t="s">
        <v>26</v>
      </c>
      <c r="O581" s="27" t="n">
        <v>3.55</v>
      </c>
      <c r="P581" s="27" t="n">
        <v>1.89</v>
      </c>
      <c r="Q581" s="27" t="n">
        <v>1.36</v>
      </c>
      <c r="R581" s="28" t="s">
        <v>23</v>
      </c>
      <c r="S581" s="29" t="s">
        <v>24</v>
      </c>
      <c r="T581" s="30"/>
    </row>
    <row r="582" s="31" customFormat="true" ht="15" hidden="false" customHeight="false" outlineLevel="0" collapsed="false">
      <c r="A582" s="20" t="n">
        <v>581</v>
      </c>
      <c r="B582" s="33" t="s">
        <v>31</v>
      </c>
      <c r="C582" s="34" t="n">
        <v>27</v>
      </c>
      <c r="D582" s="23" t="str">
        <f aca="false">IF(C582&lt;30,"18-29",IF(C582&lt;45,"30-44",IF(C582&lt;60,"45-59","&gt;= 60")))</f>
        <v>18-29</v>
      </c>
      <c r="E582" s="34" t="s">
        <v>21</v>
      </c>
      <c r="F582" s="34" t="s">
        <v>21</v>
      </c>
      <c r="G582" s="34" t="s">
        <v>21</v>
      </c>
      <c r="H582" s="22" t="s">
        <v>21</v>
      </c>
      <c r="I582" s="24" t="n">
        <v>120</v>
      </c>
      <c r="J582" s="24" t="n">
        <v>80</v>
      </c>
      <c r="K582" s="25" t="n">
        <v>20.6</v>
      </c>
      <c r="L582" s="26" t="s">
        <v>22</v>
      </c>
      <c r="M582" s="27" t="n">
        <v>4.83</v>
      </c>
      <c r="N582" s="26" t="s">
        <v>22</v>
      </c>
      <c r="O582" s="27" t="n">
        <v>2.64</v>
      </c>
      <c r="P582" s="27" t="n">
        <v>1.86</v>
      </c>
      <c r="Q582" s="27" t="n">
        <v>0.72</v>
      </c>
      <c r="R582" s="28" t="s">
        <v>23</v>
      </c>
      <c r="S582" s="29" t="s">
        <v>27</v>
      </c>
      <c r="T582" s="30"/>
    </row>
    <row r="583" s="31" customFormat="true" ht="15" hidden="false" customHeight="false" outlineLevel="0" collapsed="false">
      <c r="A583" s="20" t="n">
        <v>582</v>
      </c>
      <c r="B583" s="33" t="s">
        <v>31</v>
      </c>
      <c r="C583" s="34" t="n">
        <v>40</v>
      </c>
      <c r="D583" s="23" t="str">
        <f aca="false">IF(C583&lt;30,"18-29",IF(C583&lt;45,"30-44",IF(C583&lt;60,"45-59","&gt;= 60")))</f>
        <v>30-44</v>
      </c>
      <c r="E583" s="34" t="s">
        <v>21</v>
      </c>
      <c r="F583" s="34" t="s">
        <v>21</v>
      </c>
      <c r="G583" s="34" t="s">
        <v>21</v>
      </c>
      <c r="H583" s="22" t="s">
        <v>21</v>
      </c>
      <c r="I583" s="24" t="n">
        <v>120</v>
      </c>
      <c r="J583" s="24" t="n">
        <v>80</v>
      </c>
      <c r="K583" s="25" t="n">
        <v>21.3</v>
      </c>
      <c r="L583" s="26" t="s">
        <v>22</v>
      </c>
      <c r="M583" s="27" t="n">
        <v>4.88</v>
      </c>
      <c r="N583" s="26" t="s">
        <v>22</v>
      </c>
      <c r="O583" s="27" t="n">
        <v>2.91</v>
      </c>
      <c r="P583" s="27" t="n">
        <v>1.55</v>
      </c>
      <c r="Q583" s="27" t="n">
        <v>0.92</v>
      </c>
      <c r="R583" s="28" t="s">
        <v>23</v>
      </c>
      <c r="S583" s="29" t="s">
        <v>27</v>
      </c>
      <c r="T583" s="30"/>
    </row>
    <row r="584" s="31" customFormat="true" ht="15" hidden="false" customHeight="false" outlineLevel="0" collapsed="false">
      <c r="A584" s="20" t="n">
        <v>583</v>
      </c>
      <c r="B584" s="33" t="s">
        <v>31</v>
      </c>
      <c r="C584" s="34" t="n">
        <v>26</v>
      </c>
      <c r="D584" s="23" t="str">
        <f aca="false">IF(C584&lt;30,"18-29",IF(C584&lt;45,"30-44",IF(C584&lt;60,"45-59","&gt;= 60")))</f>
        <v>18-29</v>
      </c>
      <c r="E584" s="34" t="s">
        <v>21</v>
      </c>
      <c r="F584" s="34" t="s">
        <v>21</v>
      </c>
      <c r="G584" s="34" t="s">
        <v>21</v>
      </c>
      <c r="H584" s="22" t="s">
        <v>21</v>
      </c>
      <c r="I584" s="24" t="n">
        <v>120</v>
      </c>
      <c r="J584" s="24" t="n">
        <v>80</v>
      </c>
      <c r="K584" s="25" t="n">
        <v>22.1</v>
      </c>
      <c r="L584" s="26" t="s">
        <v>22</v>
      </c>
      <c r="M584" s="27" t="n">
        <v>4.16</v>
      </c>
      <c r="N584" s="26" t="s">
        <v>22</v>
      </c>
      <c r="O584" s="27" t="n">
        <v>1.56</v>
      </c>
      <c r="P584" s="27" t="n">
        <v>1.93</v>
      </c>
      <c r="Q584" s="27" t="n">
        <v>1.37</v>
      </c>
      <c r="R584" s="28" t="s">
        <v>23</v>
      </c>
      <c r="S584" s="28" t="s">
        <v>23</v>
      </c>
      <c r="T584" s="30"/>
    </row>
    <row r="585" s="31" customFormat="true" ht="15" hidden="false" customHeight="false" outlineLevel="0" collapsed="false">
      <c r="A585" s="20" t="n">
        <v>584</v>
      </c>
      <c r="B585" s="33" t="s">
        <v>31</v>
      </c>
      <c r="C585" s="34" t="n">
        <v>45</v>
      </c>
      <c r="D585" s="23" t="str">
        <f aca="false">IF(C585&lt;30,"18-29",IF(C585&lt;45,"30-44",IF(C585&lt;60,"45-59","&gt;= 60")))</f>
        <v>45-59</v>
      </c>
      <c r="E585" s="34" t="s">
        <v>21</v>
      </c>
      <c r="F585" s="34" t="s">
        <v>21</v>
      </c>
      <c r="G585" s="34" t="s">
        <v>21</v>
      </c>
      <c r="H585" s="22" t="s">
        <v>21</v>
      </c>
      <c r="I585" s="24" t="n">
        <v>120</v>
      </c>
      <c r="J585" s="24" t="n">
        <v>80</v>
      </c>
      <c r="K585" s="25" t="n">
        <v>23.5</v>
      </c>
      <c r="L585" s="26" t="s">
        <v>22</v>
      </c>
      <c r="M585" s="27" t="n">
        <v>4.23</v>
      </c>
      <c r="N585" s="26" t="s">
        <v>22</v>
      </c>
      <c r="O585" s="27" t="n">
        <v>2.4</v>
      </c>
      <c r="P585" s="27" t="n">
        <v>1.42</v>
      </c>
      <c r="Q585" s="27" t="n">
        <v>0.9</v>
      </c>
      <c r="R585" s="28" t="s">
        <v>23</v>
      </c>
      <c r="S585" s="28" t="s">
        <v>23</v>
      </c>
      <c r="T585" s="30"/>
    </row>
    <row r="586" s="31" customFormat="true" ht="15" hidden="false" customHeight="false" outlineLevel="0" collapsed="false">
      <c r="A586" s="20" t="n">
        <v>585</v>
      </c>
      <c r="B586" s="33" t="s">
        <v>31</v>
      </c>
      <c r="C586" s="34" t="n">
        <v>24</v>
      </c>
      <c r="D586" s="23" t="str">
        <f aca="false">IF(C586&lt;30,"18-29",IF(C586&lt;45,"30-44",IF(C586&lt;60,"45-59","&gt;= 60")))</f>
        <v>18-29</v>
      </c>
      <c r="E586" s="34" t="s">
        <v>21</v>
      </c>
      <c r="F586" s="34" t="s">
        <v>21</v>
      </c>
      <c r="G586" s="34" t="s">
        <v>21</v>
      </c>
      <c r="H586" s="22" t="s">
        <v>21</v>
      </c>
      <c r="I586" s="24" t="n">
        <v>130</v>
      </c>
      <c r="J586" s="24" t="n">
        <v>80</v>
      </c>
      <c r="K586" s="25" t="n">
        <v>23.7</v>
      </c>
      <c r="L586" s="26" t="s">
        <v>22</v>
      </c>
      <c r="M586" s="27" t="n">
        <v>5.01</v>
      </c>
      <c r="N586" s="26" t="s">
        <v>22</v>
      </c>
      <c r="O586" s="27" t="n">
        <v>3.24</v>
      </c>
      <c r="P586" s="27" t="n">
        <v>1.54</v>
      </c>
      <c r="Q586" s="27" t="n">
        <v>0.5</v>
      </c>
      <c r="R586" s="28" t="s">
        <v>23</v>
      </c>
      <c r="S586" s="29" t="s">
        <v>27</v>
      </c>
      <c r="T586" s="30"/>
    </row>
    <row r="587" s="31" customFormat="true" ht="15" hidden="false" customHeight="false" outlineLevel="0" collapsed="false">
      <c r="A587" s="20" t="n">
        <v>586</v>
      </c>
      <c r="B587" s="33" t="s">
        <v>31</v>
      </c>
      <c r="C587" s="34" t="n">
        <v>31</v>
      </c>
      <c r="D587" s="23" t="str">
        <f aca="false">IF(C587&lt;30,"18-29",IF(C587&lt;45,"30-44",IF(C587&lt;60,"45-59","&gt;= 60")))</f>
        <v>30-44</v>
      </c>
      <c r="E587" s="34" t="s">
        <v>21</v>
      </c>
      <c r="F587" s="34" t="s">
        <v>21</v>
      </c>
      <c r="G587" s="34" t="s">
        <v>21</v>
      </c>
      <c r="H587" s="22" t="s">
        <v>21</v>
      </c>
      <c r="I587" s="24" t="n">
        <v>120</v>
      </c>
      <c r="J587" s="24" t="n">
        <v>80</v>
      </c>
      <c r="K587" s="25" t="n">
        <v>22.9</v>
      </c>
      <c r="L587" s="26" t="s">
        <v>22</v>
      </c>
      <c r="M587" s="27" t="n">
        <v>4.65</v>
      </c>
      <c r="N587" s="26" t="s">
        <v>22</v>
      </c>
      <c r="O587" s="27" t="n">
        <v>2.54</v>
      </c>
      <c r="P587" s="27" t="n">
        <v>1.58</v>
      </c>
      <c r="Q587" s="27" t="n">
        <v>1.16</v>
      </c>
      <c r="R587" s="28" t="s">
        <v>23</v>
      </c>
      <c r="S587" s="29" t="s">
        <v>27</v>
      </c>
      <c r="T587" s="30"/>
    </row>
    <row r="588" s="31" customFormat="true" ht="15" hidden="false" customHeight="false" outlineLevel="0" collapsed="false">
      <c r="A588" s="20" t="n">
        <v>587</v>
      </c>
      <c r="B588" s="33" t="s">
        <v>31</v>
      </c>
      <c r="C588" s="34" t="n">
        <v>31</v>
      </c>
      <c r="D588" s="23" t="str">
        <f aca="false">IF(C588&lt;30,"18-29",IF(C588&lt;45,"30-44",IF(C588&lt;60,"45-59","&gt;= 60")))</f>
        <v>30-44</v>
      </c>
      <c r="E588" s="34" t="s">
        <v>21</v>
      </c>
      <c r="F588" s="34" t="s">
        <v>21</v>
      </c>
      <c r="G588" s="34" t="s">
        <v>21</v>
      </c>
      <c r="H588" s="22" t="s">
        <v>21</v>
      </c>
      <c r="I588" s="24" t="n">
        <v>120</v>
      </c>
      <c r="J588" s="24" t="n">
        <v>80</v>
      </c>
      <c r="K588" s="25" t="n">
        <v>19.6</v>
      </c>
      <c r="L588" s="26" t="s">
        <v>22</v>
      </c>
      <c r="M588" s="27" t="n">
        <v>5.99</v>
      </c>
      <c r="N588" s="26" t="s">
        <v>26</v>
      </c>
      <c r="O588" s="27" t="n">
        <v>3.2</v>
      </c>
      <c r="P588" s="27" t="n">
        <v>2.32</v>
      </c>
      <c r="Q588" s="27" t="n">
        <v>1.03</v>
      </c>
      <c r="R588" s="28" t="s">
        <v>23</v>
      </c>
      <c r="S588" s="39" t="s">
        <v>27</v>
      </c>
      <c r="T588" s="30"/>
    </row>
    <row r="589" s="31" customFormat="true" ht="15" hidden="false" customHeight="false" outlineLevel="0" collapsed="false">
      <c r="A589" s="20" t="n">
        <v>588</v>
      </c>
      <c r="B589" s="33" t="s">
        <v>31</v>
      </c>
      <c r="C589" s="34" t="n">
        <v>53</v>
      </c>
      <c r="D589" s="23" t="str">
        <f aca="false">IF(C589&lt;30,"18-29",IF(C589&lt;45,"30-44",IF(C589&lt;60,"45-59","&gt;= 60")))</f>
        <v>45-59</v>
      </c>
      <c r="E589" s="34" t="s">
        <v>21</v>
      </c>
      <c r="F589" s="34" t="s">
        <v>21</v>
      </c>
      <c r="G589" s="34" t="s">
        <v>21</v>
      </c>
      <c r="H589" s="22" t="s">
        <v>21</v>
      </c>
      <c r="I589" s="24" t="n">
        <v>130</v>
      </c>
      <c r="J589" s="24" t="n">
        <v>80</v>
      </c>
      <c r="K589" s="25" t="n">
        <v>31.6</v>
      </c>
      <c r="L589" s="26" t="s">
        <v>30</v>
      </c>
      <c r="M589" s="27" t="n">
        <v>5.02</v>
      </c>
      <c r="N589" s="26" t="s">
        <v>22</v>
      </c>
      <c r="O589" s="27" t="n">
        <v>3.32</v>
      </c>
      <c r="P589" s="27" t="n">
        <v>1.25</v>
      </c>
      <c r="Q589" s="27" t="n">
        <v>0.99</v>
      </c>
      <c r="R589" s="36" t="s">
        <v>27</v>
      </c>
      <c r="S589" s="29" t="s">
        <v>27</v>
      </c>
      <c r="T589" s="30"/>
    </row>
    <row r="590" s="31" customFormat="true" ht="15" hidden="false" customHeight="false" outlineLevel="0" collapsed="false">
      <c r="A590" s="20" t="n">
        <v>589</v>
      </c>
      <c r="B590" s="33" t="s">
        <v>31</v>
      </c>
      <c r="C590" s="34" t="n">
        <v>31</v>
      </c>
      <c r="D590" s="23" t="str">
        <f aca="false">IF(C590&lt;30,"18-29",IF(C590&lt;45,"30-44",IF(C590&lt;60,"45-59","&gt;= 60")))</f>
        <v>30-44</v>
      </c>
      <c r="E590" s="34" t="s">
        <v>21</v>
      </c>
      <c r="F590" s="34" t="s">
        <v>21</v>
      </c>
      <c r="G590" s="34" t="s">
        <v>21</v>
      </c>
      <c r="H590" s="22" t="s">
        <v>21</v>
      </c>
      <c r="I590" s="24" t="n">
        <v>120</v>
      </c>
      <c r="J590" s="24" t="n">
        <v>80</v>
      </c>
      <c r="K590" s="25" t="n">
        <v>22.3</v>
      </c>
      <c r="L590" s="26" t="s">
        <v>22</v>
      </c>
      <c r="M590" s="27" t="n">
        <v>4</v>
      </c>
      <c r="N590" s="26" t="s">
        <v>22</v>
      </c>
      <c r="O590" s="27" t="n">
        <v>2.27</v>
      </c>
      <c r="P590" s="27" t="n">
        <v>1.41</v>
      </c>
      <c r="Q590" s="27" t="n">
        <v>0.71</v>
      </c>
      <c r="R590" s="28" t="s">
        <v>23</v>
      </c>
      <c r="S590" s="28" t="s">
        <v>23</v>
      </c>
      <c r="T590" s="30"/>
    </row>
    <row r="591" s="31" customFormat="true" ht="15" hidden="false" customHeight="false" outlineLevel="0" collapsed="false">
      <c r="A591" s="20" t="n">
        <v>590</v>
      </c>
      <c r="B591" s="33" t="s">
        <v>31</v>
      </c>
      <c r="C591" s="34" t="n">
        <v>47</v>
      </c>
      <c r="D591" s="23" t="str">
        <f aca="false">IF(C591&lt;30,"18-29",IF(C591&lt;45,"30-44",IF(C591&lt;60,"45-59","&gt;= 60")))</f>
        <v>45-59</v>
      </c>
      <c r="E591" s="34" t="s">
        <v>20</v>
      </c>
      <c r="F591" s="34" t="s">
        <v>21</v>
      </c>
      <c r="G591" s="34" t="s">
        <v>21</v>
      </c>
      <c r="H591" s="22" t="s">
        <v>21</v>
      </c>
      <c r="I591" s="24" t="n">
        <v>140</v>
      </c>
      <c r="J591" s="24" t="n">
        <v>90</v>
      </c>
      <c r="K591" s="25" t="n">
        <v>26.6</v>
      </c>
      <c r="L591" s="26" t="s">
        <v>25</v>
      </c>
      <c r="M591" s="27" t="n">
        <v>5.73</v>
      </c>
      <c r="N591" s="26" t="s">
        <v>26</v>
      </c>
      <c r="O591" s="27" t="n">
        <v>3.88</v>
      </c>
      <c r="P591" s="27" t="n">
        <v>1.45</v>
      </c>
      <c r="Q591" s="27" t="n">
        <v>0.88</v>
      </c>
      <c r="R591" s="36" t="s">
        <v>27</v>
      </c>
      <c r="S591" s="29" t="s">
        <v>24</v>
      </c>
      <c r="T591" s="30"/>
    </row>
    <row r="592" s="31" customFormat="true" ht="15" hidden="false" customHeight="false" outlineLevel="0" collapsed="false">
      <c r="A592" s="20" t="n">
        <v>591</v>
      </c>
      <c r="B592" s="33" t="s">
        <v>31</v>
      </c>
      <c r="C592" s="34" t="n">
        <v>23</v>
      </c>
      <c r="D592" s="23" t="str">
        <f aca="false">IF(C592&lt;30,"18-29",IF(C592&lt;45,"30-44",IF(C592&lt;60,"45-59","&gt;= 60")))</f>
        <v>18-29</v>
      </c>
      <c r="E592" s="34" t="s">
        <v>20</v>
      </c>
      <c r="F592" s="34" t="s">
        <v>21</v>
      </c>
      <c r="G592" s="34" t="s">
        <v>21</v>
      </c>
      <c r="H592" s="22" t="s">
        <v>21</v>
      </c>
      <c r="I592" s="24" t="n">
        <v>105</v>
      </c>
      <c r="J592" s="24" t="n">
        <v>60</v>
      </c>
      <c r="K592" s="25" t="n">
        <v>20.9</v>
      </c>
      <c r="L592" s="26" t="s">
        <v>22</v>
      </c>
      <c r="M592" s="27" t="n">
        <v>4.75</v>
      </c>
      <c r="N592" s="26" t="s">
        <v>22</v>
      </c>
      <c r="O592" s="27" t="n">
        <v>2.35</v>
      </c>
      <c r="P592" s="27" t="n">
        <v>1.93</v>
      </c>
      <c r="Q592" s="27" t="n">
        <v>1.03</v>
      </c>
      <c r="R592" s="28" t="s">
        <v>23</v>
      </c>
      <c r="S592" s="29" t="s">
        <v>24</v>
      </c>
      <c r="T592" s="30"/>
    </row>
    <row r="593" s="31" customFormat="true" ht="15" hidden="false" customHeight="false" outlineLevel="0" collapsed="false">
      <c r="A593" s="20" t="n">
        <v>592</v>
      </c>
      <c r="B593" s="33" t="s">
        <v>31</v>
      </c>
      <c r="C593" s="34" t="n">
        <v>19</v>
      </c>
      <c r="D593" s="23" t="str">
        <f aca="false">IF(C593&lt;30,"18-29",IF(C593&lt;45,"30-44",IF(C593&lt;60,"45-59","&gt;= 60")))</f>
        <v>18-29</v>
      </c>
      <c r="E593" s="34" t="s">
        <v>20</v>
      </c>
      <c r="F593" s="34" t="s">
        <v>21</v>
      </c>
      <c r="G593" s="34" t="s">
        <v>21</v>
      </c>
      <c r="H593" s="22" t="s">
        <v>21</v>
      </c>
      <c r="I593" s="24" t="n">
        <v>140</v>
      </c>
      <c r="J593" s="24" t="n">
        <v>80</v>
      </c>
      <c r="K593" s="25" t="n">
        <v>21.6</v>
      </c>
      <c r="L593" s="26" t="s">
        <v>22</v>
      </c>
      <c r="M593" s="27" t="n">
        <v>4.1</v>
      </c>
      <c r="N593" s="26" t="s">
        <v>22</v>
      </c>
      <c r="O593" s="27" t="n">
        <v>1.91</v>
      </c>
      <c r="P593" s="27" t="n">
        <v>1.81</v>
      </c>
      <c r="Q593" s="27" t="n">
        <v>0.83</v>
      </c>
      <c r="R593" s="28" t="s">
        <v>23</v>
      </c>
      <c r="S593" s="39" t="s">
        <v>24</v>
      </c>
      <c r="T593" s="30"/>
    </row>
    <row r="594" s="31" customFormat="true" ht="15" hidden="false" customHeight="false" outlineLevel="0" collapsed="false">
      <c r="A594" s="20" t="n">
        <v>593</v>
      </c>
      <c r="B594" s="33" t="s">
        <v>31</v>
      </c>
      <c r="C594" s="34" t="n">
        <v>55</v>
      </c>
      <c r="D594" s="23" t="str">
        <f aca="false">IF(C594&lt;30,"18-29",IF(C594&lt;45,"30-44",IF(C594&lt;60,"45-59","&gt;= 60")))</f>
        <v>45-59</v>
      </c>
      <c r="E594" s="34" t="s">
        <v>21</v>
      </c>
      <c r="F594" s="34" t="s">
        <v>21</v>
      </c>
      <c r="G594" s="34" t="s">
        <v>21</v>
      </c>
      <c r="H594" s="22" t="s">
        <v>21</v>
      </c>
      <c r="I594" s="24" t="n">
        <v>125</v>
      </c>
      <c r="J594" s="24" t="n">
        <v>80</v>
      </c>
      <c r="K594" s="25" t="n">
        <v>23.9</v>
      </c>
      <c r="L594" s="26" t="s">
        <v>22</v>
      </c>
      <c r="M594" s="27" t="n">
        <v>5.47</v>
      </c>
      <c r="N594" s="26" t="s">
        <v>26</v>
      </c>
      <c r="O594" s="27" t="n">
        <v>2.74</v>
      </c>
      <c r="P594" s="27" t="n">
        <v>2.39</v>
      </c>
      <c r="Q594" s="27" t="n">
        <v>0.74</v>
      </c>
      <c r="R594" s="36" t="s">
        <v>27</v>
      </c>
      <c r="S594" s="29" t="s">
        <v>27</v>
      </c>
      <c r="T594" s="30"/>
    </row>
    <row r="595" s="31" customFormat="true" ht="15" hidden="false" customHeight="false" outlineLevel="0" collapsed="false">
      <c r="A595" s="20" t="n">
        <v>594</v>
      </c>
      <c r="B595" s="33" t="s">
        <v>31</v>
      </c>
      <c r="C595" s="34" t="n">
        <v>34</v>
      </c>
      <c r="D595" s="23" t="str">
        <f aca="false">IF(C595&lt;30,"18-29",IF(C595&lt;45,"30-44",IF(C595&lt;60,"45-59","&gt;= 60")))</f>
        <v>30-44</v>
      </c>
      <c r="E595" s="34" t="s">
        <v>21</v>
      </c>
      <c r="F595" s="34" t="s">
        <v>21</v>
      </c>
      <c r="G595" s="34" t="s">
        <v>21</v>
      </c>
      <c r="H595" s="22" t="s">
        <v>21</v>
      </c>
      <c r="I595" s="24" t="n">
        <v>130</v>
      </c>
      <c r="J595" s="24" t="n">
        <v>90</v>
      </c>
      <c r="K595" s="25" t="n">
        <v>28.1</v>
      </c>
      <c r="L595" s="26" t="s">
        <v>25</v>
      </c>
      <c r="M595" s="27" t="n">
        <v>4.22</v>
      </c>
      <c r="N595" s="26" t="s">
        <v>22</v>
      </c>
      <c r="O595" s="27" t="n">
        <v>2.44</v>
      </c>
      <c r="P595" s="27" t="n">
        <v>1.53</v>
      </c>
      <c r="Q595" s="27" t="n">
        <v>0.55</v>
      </c>
      <c r="R595" s="28" t="s">
        <v>23</v>
      </c>
      <c r="S595" s="29" t="s">
        <v>27</v>
      </c>
      <c r="T595" s="30"/>
    </row>
    <row r="596" s="31" customFormat="true" ht="15" hidden="false" customHeight="false" outlineLevel="0" collapsed="false">
      <c r="A596" s="20" t="n">
        <v>595</v>
      </c>
      <c r="B596" s="33" t="s">
        <v>31</v>
      </c>
      <c r="C596" s="34" t="n">
        <v>19</v>
      </c>
      <c r="D596" s="23" t="str">
        <f aca="false">IF(C596&lt;30,"18-29",IF(C596&lt;45,"30-44",IF(C596&lt;60,"45-59","&gt;= 60")))</f>
        <v>18-29</v>
      </c>
      <c r="E596" s="34" t="s">
        <v>21</v>
      </c>
      <c r="F596" s="34" t="s">
        <v>21</v>
      </c>
      <c r="G596" s="34" t="s">
        <v>21</v>
      </c>
      <c r="H596" s="22" t="s">
        <v>21</v>
      </c>
      <c r="I596" s="24" t="n">
        <v>110</v>
      </c>
      <c r="J596" s="24" t="n">
        <v>80</v>
      </c>
      <c r="K596" s="25" t="n">
        <v>20.7</v>
      </c>
      <c r="L596" s="26" t="s">
        <v>22</v>
      </c>
      <c r="M596" s="27" t="n">
        <v>4.3</v>
      </c>
      <c r="N596" s="26" t="s">
        <v>22</v>
      </c>
      <c r="O596" s="27" t="n">
        <v>2.52</v>
      </c>
      <c r="P596" s="27" t="n">
        <v>1.3</v>
      </c>
      <c r="Q596" s="27" t="n">
        <v>1.06</v>
      </c>
      <c r="R596" s="28" t="s">
        <v>23</v>
      </c>
      <c r="S596" s="28" t="s">
        <v>23</v>
      </c>
      <c r="T596" s="30"/>
    </row>
    <row r="597" s="31" customFormat="true" ht="15" hidden="false" customHeight="false" outlineLevel="0" collapsed="false">
      <c r="A597" s="20" t="n">
        <v>596</v>
      </c>
      <c r="B597" s="33" t="s">
        <v>31</v>
      </c>
      <c r="C597" s="34" t="n">
        <v>26</v>
      </c>
      <c r="D597" s="23" t="str">
        <f aca="false">IF(C597&lt;30,"18-29",IF(C597&lt;45,"30-44",IF(C597&lt;60,"45-59","&gt;= 60")))</f>
        <v>18-29</v>
      </c>
      <c r="E597" s="34" t="s">
        <v>20</v>
      </c>
      <c r="F597" s="34" t="s">
        <v>21</v>
      </c>
      <c r="G597" s="34" t="s">
        <v>21</v>
      </c>
      <c r="H597" s="22" t="s">
        <v>21</v>
      </c>
      <c r="I597" s="24" t="n">
        <v>110</v>
      </c>
      <c r="J597" s="24" t="n">
        <v>70</v>
      </c>
      <c r="K597" s="25" t="n">
        <v>20.3</v>
      </c>
      <c r="L597" s="26" t="s">
        <v>22</v>
      </c>
      <c r="M597" s="27" t="n">
        <v>4.48</v>
      </c>
      <c r="N597" s="26" t="s">
        <v>22</v>
      </c>
      <c r="O597" s="27" t="n">
        <v>2.09</v>
      </c>
      <c r="P597" s="27" t="n">
        <v>1.81</v>
      </c>
      <c r="Q597" s="27" t="n">
        <v>1.27</v>
      </c>
      <c r="R597" s="28" t="s">
        <v>23</v>
      </c>
      <c r="S597" s="29" t="s">
        <v>27</v>
      </c>
      <c r="T597" s="30"/>
    </row>
    <row r="598" s="31" customFormat="true" ht="15" hidden="false" customHeight="false" outlineLevel="0" collapsed="false">
      <c r="A598" s="20" t="n">
        <v>597</v>
      </c>
      <c r="B598" s="33" t="s">
        <v>31</v>
      </c>
      <c r="C598" s="34" t="n">
        <v>55</v>
      </c>
      <c r="D598" s="23" t="str">
        <f aca="false">IF(C598&lt;30,"18-29",IF(C598&lt;45,"30-44",IF(C598&lt;60,"45-59","&gt;= 60")))</f>
        <v>45-59</v>
      </c>
      <c r="E598" s="34" t="s">
        <v>21</v>
      </c>
      <c r="F598" s="34" t="s">
        <v>21</v>
      </c>
      <c r="G598" s="34" t="s">
        <v>21</v>
      </c>
      <c r="H598" s="22" t="s">
        <v>21</v>
      </c>
      <c r="I598" s="24" t="n">
        <v>150</v>
      </c>
      <c r="J598" s="24" t="n">
        <v>90</v>
      </c>
      <c r="K598" s="25" t="n">
        <v>30.4</v>
      </c>
      <c r="L598" s="26" t="s">
        <v>30</v>
      </c>
      <c r="M598" s="27" t="n">
        <v>6.06</v>
      </c>
      <c r="N598" s="26" t="s">
        <v>26</v>
      </c>
      <c r="O598" s="27" t="n">
        <v>3.69</v>
      </c>
      <c r="P598" s="27" t="n">
        <v>1.85</v>
      </c>
      <c r="Q598" s="27" t="n">
        <v>1.14</v>
      </c>
      <c r="R598" s="36" t="s">
        <v>27</v>
      </c>
      <c r="S598" s="39" t="s">
        <v>24</v>
      </c>
      <c r="T598" s="30"/>
    </row>
    <row r="599" s="31" customFormat="true" ht="15" hidden="false" customHeight="false" outlineLevel="0" collapsed="false">
      <c r="A599" s="20" t="n">
        <v>598</v>
      </c>
      <c r="B599" s="33" t="s">
        <v>31</v>
      </c>
      <c r="C599" s="34" t="n">
        <v>57</v>
      </c>
      <c r="D599" s="23" t="str">
        <f aca="false">IF(C599&lt;30,"18-29",IF(C599&lt;45,"30-44",IF(C599&lt;60,"45-59","&gt;= 60")))</f>
        <v>45-59</v>
      </c>
      <c r="E599" s="34" t="s">
        <v>21</v>
      </c>
      <c r="F599" s="34" t="s">
        <v>21</v>
      </c>
      <c r="G599" s="34" t="s">
        <v>21</v>
      </c>
      <c r="H599" s="22" t="s">
        <v>21</v>
      </c>
      <c r="I599" s="24" t="n">
        <v>120</v>
      </c>
      <c r="J599" s="24" t="n">
        <v>70</v>
      </c>
      <c r="K599" s="25" t="n">
        <v>20.2</v>
      </c>
      <c r="L599" s="26" t="s">
        <v>22</v>
      </c>
      <c r="M599" s="27" t="n">
        <v>5.39</v>
      </c>
      <c r="N599" s="26" t="s">
        <v>26</v>
      </c>
      <c r="O599" s="27" t="n">
        <v>2.98</v>
      </c>
      <c r="P599" s="27" t="n">
        <v>2.14</v>
      </c>
      <c r="Q599" s="27" t="n">
        <v>0.6</v>
      </c>
      <c r="R599" s="36" t="s">
        <v>27</v>
      </c>
      <c r="S599" s="29" t="s">
        <v>27</v>
      </c>
      <c r="T599" s="30"/>
    </row>
    <row r="600" s="31" customFormat="true" ht="15" hidden="false" customHeight="false" outlineLevel="0" collapsed="false">
      <c r="A600" s="20" t="n">
        <v>599</v>
      </c>
      <c r="B600" s="33" t="s">
        <v>31</v>
      </c>
      <c r="C600" s="34" t="n">
        <v>45</v>
      </c>
      <c r="D600" s="23" t="str">
        <f aca="false">IF(C600&lt;30,"18-29",IF(C600&lt;45,"30-44",IF(C600&lt;60,"45-59","&gt;= 60")))</f>
        <v>45-59</v>
      </c>
      <c r="E600" s="34" t="s">
        <v>21</v>
      </c>
      <c r="F600" s="34" t="s">
        <v>21</v>
      </c>
      <c r="G600" s="34" t="s">
        <v>21</v>
      </c>
      <c r="H600" s="22" t="s">
        <v>21</v>
      </c>
      <c r="I600" s="24" t="n">
        <v>120</v>
      </c>
      <c r="J600" s="24" t="n">
        <v>70</v>
      </c>
      <c r="K600" s="25" t="n">
        <v>24.8</v>
      </c>
      <c r="L600" s="26" t="s">
        <v>22</v>
      </c>
      <c r="M600" s="27" t="n">
        <v>5.92</v>
      </c>
      <c r="N600" s="26" t="s">
        <v>26</v>
      </c>
      <c r="O600" s="27" t="n">
        <v>3.45</v>
      </c>
      <c r="P600" s="27" t="n">
        <v>1.94</v>
      </c>
      <c r="Q600" s="27" t="n">
        <v>1.16</v>
      </c>
      <c r="R600" s="28" t="s">
        <v>23</v>
      </c>
      <c r="S600" s="39" t="s">
        <v>27</v>
      </c>
      <c r="T600" s="30"/>
    </row>
    <row r="601" s="31" customFormat="true" ht="15" hidden="false" customHeight="false" outlineLevel="0" collapsed="false">
      <c r="A601" s="20" t="n">
        <v>600</v>
      </c>
      <c r="B601" s="33" t="s">
        <v>31</v>
      </c>
      <c r="C601" s="34" t="n">
        <v>40</v>
      </c>
      <c r="D601" s="23" t="str">
        <f aca="false">IF(C601&lt;30,"18-29",IF(C601&lt;45,"30-44",IF(C601&lt;60,"45-59","&gt;= 60")))</f>
        <v>30-44</v>
      </c>
      <c r="E601" s="34" t="s">
        <v>21</v>
      </c>
      <c r="F601" s="34" t="s">
        <v>21</v>
      </c>
      <c r="G601" s="34" t="s">
        <v>21</v>
      </c>
      <c r="H601" s="22" t="s">
        <v>21</v>
      </c>
      <c r="I601" s="24" t="n">
        <v>110</v>
      </c>
      <c r="J601" s="24" t="n">
        <v>75</v>
      </c>
      <c r="K601" s="25" t="n">
        <v>22.2</v>
      </c>
      <c r="L601" s="26" t="s">
        <v>22</v>
      </c>
      <c r="M601" s="27" t="n">
        <v>3</v>
      </c>
      <c r="N601" s="26" t="s">
        <v>22</v>
      </c>
      <c r="O601" s="27" t="n">
        <v>1.8</v>
      </c>
      <c r="P601" s="27" t="n">
        <v>0.92</v>
      </c>
      <c r="Q601" s="27" t="n">
        <v>0.61</v>
      </c>
      <c r="R601" s="28" t="s">
        <v>23</v>
      </c>
      <c r="S601" s="28" t="s">
        <v>23</v>
      </c>
      <c r="T601" s="30"/>
    </row>
    <row r="602" s="31" customFormat="true" ht="15" hidden="false" customHeight="false" outlineLevel="0" collapsed="false">
      <c r="A602" s="20"/>
      <c r="B602" s="33"/>
      <c r="C602" s="34"/>
      <c r="D602" s="34"/>
      <c r="E602" s="34"/>
      <c r="F602" s="34"/>
      <c r="G602" s="34"/>
      <c r="H602" s="34"/>
      <c r="I602" s="43"/>
      <c r="J602" s="43"/>
      <c r="K602" s="35"/>
      <c r="L602" s="44"/>
      <c r="M602" s="42"/>
      <c r="N602" s="44"/>
      <c r="O602" s="42"/>
      <c r="P602" s="42"/>
      <c r="Q602" s="42"/>
      <c r="R602" s="36"/>
      <c r="S602" s="40"/>
      <c r="T602" s="30"/>
    </row>
    <row r="603" s="31" customFormat="true" ht="15" hidden="false" customHeight="false" outlineLevel="0" collapsed="false">
      <c r="A603" s="20"/>
      <c r="B603" s="33"/>
      <c r="C603" s="34"/>
      <c r="D603" s="34"/>
      <c r="E603" s="34"/>
      <c r="F603" s="34"/>
      <c r="G603" s="34"/>
      <c r="H603" s="34"/>
      <c r="I603" s="43"/>
      <c r="J603" s="43"/>
      <c r="K603" s="35"/>
      <c r="L603" s="44"/>
      <c r="M603" s="42"/>
      <c r="N603" s="44"/>
      <c r="O603" s="42"/>
      <c r="P603" s="42"/>
      <c r="Q603" s="42"/>
      <c r="R603" s="50"/>
      <c r="S603" s="40"/>
      <c r="T603" s="30"/>
    </row>
    <row r="604" s="31" customFormat="true" ht="15" hidden="false" customHeight="false" outlineLevel="0" collapsed="false">
      <c r="A604" s="20"/>
      <c r="B604" s="33"/>
      <c r="C604" s="34"/>
      <c r="D604" s="34"/>
      <c r="E604" s="34"/>
      <c r="F604" s="34"/>
      <c r="G604" s="34"/>
      <c r="H604" s="34"/>
      <c r="I604" s="43"/>
      <c r="J604" s="43"/>
      <c r="K604" s="35"/>
      <c r="L604" s="44"/>
      <c r="M604" s="42"/>
      <c r="N604" s="44"/>
      <c r="O604" s="42"/>
      <c r="P604" s="42"/>
      <c r="Q604" s="42"/>
      <c r="R604" s="36"/>
      <c r="S604" s="40"/>
      <c r="T604" s="30"/>
    </row>
    <row r="605" s="31" customFormat="true" ht="15" hidden="false" customHeight="false" outlineLevel="0" collapsed="false">
      <c r="A605" s="20"/>
      <c r="B605" s="33"/>
      <c r="C605" s="34"/>
      <c r="D605" s="34"/>
      <c r="E605" s="34"/>
      <c r="F605" s="34"/>
      <c r="G605" s="34"/>
      <c r="H605" s="34"/>
      <c r="I605" s="43"/>
      <c r="J605" s="43"/>
      <c r="K605" s="35"/>
      <c r="L605" s="44"/>
      <c r="M605" s="42"/>
      <c r="N605" s="44"/>
      <c r="O605" s="42"/>
      <c r="P605" s="42"/>
      <c r="Q605" s="42"/>
      <c r="R605" s="36"/>
      <c r="S605" s="40"/>
      <c r="T605" s="30"/>
    </row>
    <row r="606" s="31" customFormat="true" ht="15" hidden="false" customHeight="false" outlineLevel="0" collapsed="false">
      <c r="A606" s="20"/>
      <c r="B606" s="33"/>
      <c r="C606" s="34"/>
      <c r="D606" s="34"/>
      <c r="E606" s="34"/>
      <c r="F606" s="34"/>
      <c r="G606" s="34"/>
      <c r="H606" s="34"/>
      <c r="I606" s="43"/>
      <c r="J606" s="43"/>
      <c r="K606" s="35"/>
      <c r="L606" s="44"/>
      <c r="M606" s="42"/>
      <c r="N606" s="44"/>
      <c r="O606" s="42"/>
      <c r="P606" s="42"/>
      <c r="Q606" s="42"/>
      <c r="R606" s="36"/>
      <c r="S606" s="40"/>
      <c r="T606" s="30"/>
    </row>
    <row r="607" s="31" customFormat="true" ht="15" hidden="false" customHeight="false" outlineLevel="0" collapsed="false">
      <c r="A607" s="20"/>
      <c r="B607" s="33"/>
      <c r="C607" s="34"/>
      <c r="D607" s="34"/>
      <c r="E607" s="34"/>
      <c r="F607" s="34"/>
      <c r="G607" s="34"/>
      <c r="H607" s="34"/>
      <c r="I607" s="43"/>
      <c r="J607" s="43"/>
      <c r="K607" s="35"/>
      <c r="L607" s="44"/>
      <c r="M607" s="42"/>
      <c r="N607" s="44"/>
      <c r="O607" s="42"/>
      <c r="P607" s="42"/>
      <c r="Q607" s="42"/>
      <c r="R607" s="36"/>
      <c r="S607" s="40"/>
      <c r="T607" s="30"/>
    </row>
    <row r="608" s="31" customFormat="true" ht="15" hidden="false" customHeight="false" outlineLevel="0" collapsed="false">
      <c r="A608" s="20"/>
      <c r="B608" s="33"/>
      <c r="C608" s="34"/>
      <c r="D608" s="34"/>
      <c r="E608" s="34"/>
      <c r="F608" s="34"/>
      <c r="G608" s="34"/>
      <c r="H608" s="34"/>
      <c r="I608" s="43"/>
      <c r="J608" s="43"/>
      <c r="K608" s="35"/>
      <c r="L608" s="44"/>
      <c r="M608" s="42"/>
      <c r="N608" s="44"/>
      <c r="O608" s="42"/>
      <c r="P608" s="42"/>
      <c r="Q608" s="42"/>
      <c r="R608" s="36"/>
      <c r="S608" s="40"/>
      <c r="T608" s="30"/>
    </row>
    <row r="609" s="31" customFormat="true" ht="15" hidden="false" customHeight="false" outlineLevel="0" collapsed="false">
      <c r="A609" s="20"/>
      <c r="B609" s="33"/>
      <c r="C609" s="34"/>
      <c r="D609" s="34"/>
      <c r="E609" s="34"/>
      <c r="F609" s="34"/>
      <c r="G609" s="34"/>
      <c r="H609" s="34"/>
      <c r="I609" s="43"/>
      <c r="J609" s="43"/>
      <c r="K609" s="35"/>
      <c r="L609" s="44"/>
      <c r="M609" s="42"/>
      <c r="N609" s="44"/>
      <c r="O609" s="42"/>
      <c r="P609" s="42"/>
      <c r="Q609" s="42"/>
      <c r="R609" s="36"/>
      <c r="S609" s="40"/>
      <c r="T609" s="30"/>
    </row>
    <row r="610" s="31" customFormat="true" ht="15" hidden="false" customHeight="false" outlineLevel="0" collapsed="false">
      <c r="A610" s="20"/>
      <c r="B610" s="33"/>
      <c r="C610" s="34"/>
      <c r="D610" s="34"/>
      <c r="E610" s="34"/>
      <c r="F610" s="34"/>
      <c r="G610" s="34"/>
      <c r="H610" s="34"/>
      <c r="I610" s="43"/>
      <c r="J610" s="43"/>
      <c r="K610" s="35"/>
      <c r="L610" s="44"/>
      <c r="M610" s="42"/>
      <c r="N610" s="44"/>
      <c r="O610" s="42"/>
      <c r="P610" s="42"/>
      <c r="Q610" s="42"/>
      <c r="R610" s="36"/>
      <c r="S610" s="40"/>
      <c r="T610" s="30"/>
    </row>
    <row r="611" s="31" customFormat="true" ht="15" hidden="false" customHeight="false" outlineLevel="0" collapsed="false">
      <c r="A611" s="20"/>
      <c r="B611" s="33"/>
      <c r="C611" s="34"/>
      <c r="D611" s="34"/>
      <c r="E611" s="34"/>
      <c r="F611" s="34"/>
      <c r="G611" s="34"/>
      <c r="H611" s="34"/>
      <c r="I611" s="43"/>
      <c r="J611" s="43"/>
      <c r="K611" s="35"/>
      <c r="L611" s="44"/>
      <c r="M611" s="42"/>
      <c r="N611" s="44"/>
      <c r="O611" s="42"/>
      <c r="P611" s="42"/>
      <c r="Q611" s="42"/>
      <c r="R611" s="36"/>
      <c r="S611" s="40"/>
      <c r="T611" s="30"/>
    </row>
    <row r="612" s="31" customFormat="true" ht="15" hidden="false" customHeight="false" outlineLevel="0" collapsed="false">
      <c r="A612" s="20"/>
      <c r="B612" s="33"/>
      <c r="C612" s="34"/>
      <c r="D612" s="34"/>
      <c r="E612" s="34"/>
      <c r="F612" s="34"/>
      <c r="G612" s="34"/>
      <c r="H612" s="34"/>
      <c r="I612" s="43"/>
      <c r="J612" s="43"/>
      <c r="K612" s="35"/>
      <c r="L612" s="44"/>
      <c r="M612" s="42"/>
      <c r="N612" s="44"/>
      <c r="O612" s="42"/>
      <c r="P612" s="42"/>
      <c r="Q612" s="42"/>
      <c r="R612" s="36"/>
      <c r="S612" s="40"/>
      <c r="T612" s="30"/>
    </row>
    <row r="613" s="31" customFormat="true" ht="15" hidden="false" customHeight="false" outlineLevel="0" collapsed="false">
      <c r="A613" s="20"/>
      <c r="B613" s="33"/>
      <c r="C613" s="34"/>
      <c r="D613" s="34"/>
      <c r="E613" s="34"/>
      <c r="F613" s="34"/>
      <c r="G613" s="34"/>
      <c r="H613" s="34"/>
      <c r="I613" s="43"/>
      <c r="J613" s="43"/>
      <c r="K613" s="35"/>
      <c r="L613" s="44"/>
      <c r="M613" s="42"/>
      <c r="N613" s="44"/>
      <c r="O613" s="42"/>
      <c r="P613" s="42"/>
      <c r="Q613" s="42"/>
      <c r="R613" s="36"/>
      <c r="S613" s="40"/>
      <c r="T613" s="30"/>
    </row>
    <row r="614" s="31" customFormat="true" ht="15" hidden="false" customHeight="false" outlineLevel="0" collapsed="false">
      <c r="A614" s="20"/>
      <c r="B614" s="33"/>
      <c r="C614" s="34"/>
      <c r="D614" s="34"/>
      <c r="E614" s="34"/>
      <c r="F614" s="34"/>
      <c r="G614" s="34"/>
      <c r="H614" s="34"/>
      <c r="I614" s="43"/>
      <c r="J614" s="43"/>
      <c r="K614" s="35"/>
      <c r="L614" s="44"/>
      <c r="M614" s="42"/>
      <c r="N614" s="44"/>
      <c r="O614" s="42"/>
      <c r="P614" s="42"/>
      <c r="Q614" s="42"/>
      <c r="R614" s="36"/>
      <c r="S614" s="40"/>
      <c r="T614" s="30"/>
    </row>
    <row r="615" s="31" customFormat="true" ht="15" hidden="false" customHeight="false" outlineLevel="0" collapsed="false">
      <c r="A615" s="20"/>
      <c r="B615" s="33"/>
      <c r="C615" s="34"/>
      <c r="D615" s="34"/>
      <c r="E615" s="34"/>
      <c r="F615" s="34"/>
      <c r="G615" s="34"/>
      <c r="H615" s="34"/>
      <c r="I615" s="43"/>
      <c r="J615" s="43"/>
      <c r="K615" s="35"/>
      <c r="L615" s="44"/>
      <c r="M615" s="42"/>
      <c r="N615" s="44"/>
      <c r="O615" s="42"/>
      <c r="P615" s="42"/>
      <c r="Q615" s="42"/>
      <c r="R615" s="36"/>
      <c r="S615" s="40"/>
      <c r="T615" s="30"/>
    </row>
    <row r="616" s="31" customFormat="true" ht="15" hidden="false" customHeight="false" outlineLevel="0" collapsed="false">
      <c r="A616" s="20"/>
      <c r="B616" s="33"/>
      <c r="C616" s="34"/>
      <c r="D616" s="34"/>
      <c r="E616" s="34"/>
      <c r="F616" s="34"/>
      <c r="G616" s="34"/>
      <c r="H616" s="34"/>
      <c r="I616" s="43"/>
      <c r="J616" s="43"/>
      <c r="K616" s="35"/>
      <c r="L616" s="44"/>
      <c r="M616" s="42"/>
      <c r="N616" s="44"/>
      <c r="O616" s="42"/>
      <c r="P616" s="42"/>
      <c r="Q616" s="42"/>
      <c r="R616" s="36"/>
      <c r="S616" s="40"/>
      <c r="T616" s="30"/>
    </row>
    <row r="617" s="31" customFormat="true" ht="15" hidden="false" customHeight="false" outlineLevel="0" collapsed="false">
      <c r="A617" s="20"/>
      <c r="B617" s="33"/>
      <c r="C617" s="34"/>
      <c r="D617" s="34"/>
      <c r="E617" s="34"/>
      <c r="F617" s="34"/>
      <c r="G617" s="34"/>
      <c r="H617" s="34"/>
      <c r="I617" s="43"/>
      <c r="J617" s="43"/>
      <c r="K617" s="35"/>
      <c r="L617" s="44"/>
      <c r="M617" s="42"/>
      <c r="N617" s="44"/>
      <c r="O617" s="42"/>
      <c r="P617" s="42"/>
      <c r="Q617" s="42"/>
      <c r="R617" s="36"/>
      <c r="S617" s="40"/>
      <c r="T617" s="30"/>
    </row>
    <row r="618" s="31" customFormat="true" ht="15" hidden="false" customHeight="false" outlineLevel="0" collapsed="false">
      <c r="A618" s="20"/>
      <c r="B618" s="33"/>
      <c r="C618" s="34"/>
      <c r="D618" s="34"/>
      <c r="E618" s="34"/>
      <c r="F618" s="34"/>
      <c r="G618" s="34"/>
      <c r="H618" s="34"/>
      <c r="I618" s="43"/>
      <c r="J618" s="43"/>
      <c r="K618" s="35"/>
      <c r="L618" s="44"/>
      <c r="M618" s="42"/>
      <c r="N618" s="44"/>
      <c r="O618" s="42"/>
      <c r="P618" s="42"/>
      <c r="Q618" s="42"/>
      <c r="R618" s="36"/>
      <c r="S618" s="40"/>
      <c r="T618" s="30"/>
    </row>
    <row r="619" s="31" customFormat="true" ht="15" hidden="false" customHeight="false" outlineLevel="0" collapsed="false">
      <c r="A619" s="20"/>
      <c r="B619" s="33"/>
      <c r="C619" s="34"/>
      <c r="D619" s="34"/>
      <c r="E619" s="34"/>
      <c r="F619" s="34"/>
      <c r="G619" s="34"/>
      <c r="H619" s="34"/>
      <c r="I619" s="43"/>
      <c r="J619" s="43"/>
      <c r="K619" s="35"/>
      <c r="L619" s="44"/>
      <c r="M619" s="42"/>
      <c r="N619" s="44"/>
      <c r="O619" s="42"/>
      <c r="P619" s="42"/>
      <c r="Q619" s="42"/>
      <c r="R619" s="36"/>
      <c r="S619" s="40"/>
      <c r="T619" s="30"/>
    </row>
    <row r="620" s="31" customFormat="true" ht="15" hidden="false" customHeight="false" outlineLevel="0" collapsed="false">
      <c r="A620" s="20"/>
      <c r="B620" s="33"/>
      <c r="C620" s="34"/>
      <c r="D620" s="34"/>
      <c r="E620" s="34"/>
      <c r="F620" s="34"/>
      <c r="G620" s="34"/>
      <c r="H620" s="34"/>
      <c r="I620" s="43"/>
      <c r="J620" s="43"/>
      <c r="K620" s="35"/>
      <c r="L620" s="44"/>
      <c r="M620" s="42"/>
      <c r="N620" s="44"/>
      <c r="O620" s="42"/>
      <c r="P620" s="42"/>
      <c r="Q620" s="42"/>
      <c r="R620" s="36"/>
      <c r="S620" s="40"/>
      <c r="T620" s="30"/>
    </row>
    <row r="621" s="31" customFormat="true" ht="15" hidden="false" customHeight="false" outlineLevel="0" collapsed="false">
      <c r="A621" s="20"/>
      <c r="B621" s="33"/>
      <c r="C621" s="34"/>
      <c r="D621" s="34"/>
      <c r="E621" s="34"/>
      <c r="F621" s="34"/>
      <c r="G621" s="34"/>
      <c r="H621" s="34"/>
      <c r="I621" s="43"/>
      <c r="J621" s="43"/>
      <c r="K621" s="35"/>
      <c r="L621" s="44"/>
      <c r="M621" s="42"/>
      <c r="N621" s="44"/>
      <c r="O621" s="42"/>
      <c r="P621" s="42"/>
      <c r="Q621" s="42"/>
      <c r="R621" s="36"/>
      <c r="S621" s="40"/>
      <c r="T621" s="30"/>
    </row>
    <row r="622" s="31" customFormat="true" ht="15" hidden="false" customHeight="false" outlineLevel="0" collapsed="false">
      <c r="A622" s="20"/>
      <c r="B622" s="33"/>
      <c r="C622" s="34"/>
      <c r="D622" s="34"/>
      <c r="E622" s="34"/>
      <c r="F622" s="34"/>
      <c r="G622" s="34"/>
      <c r="H622" s="34"/>
      <c r="I622" s="43"/>
      <c r="J622" s="43"/>
      <c r="K622" s="35"/>
      <c r="L622" s="44"/>
      <c r="M622" s="42"/>
      <c r="N622" s="44"/>
      <c r="O622" s="42"/>
      <c r="P622" s="42"/>
      <c r="Q622" s="42"/>
      <c r="R622" s="36"/>
      <c r="S622" s="40"/>
      <c r="T622" s="30"/>
    </row>
    <row r="623" s="31" customFormat="true" ht="15" hidden="false" customHeight="false" outlineLevel="0" collapsed="false">
      <c r="A623" s="20"/>
      <c r="B623" s="33"/>
      <c r="C623" s="34"/>
      <c r="D623" s="34"/>
      <c r="E623" s="34"/>
      <c r="F623" s="34"/>
      <c r="G623" s="34"/>
      <c r="H623" s="34"/>
      <c r="I623" s="43"/>
      <c r="J623" s="43"/>
      <c r="K623" s="35"/>
      <c r="L623" s="44"/>
      <c r="M623" s="42"/>
      <c r="N623" s="44"/>
      <c r="O623" s="42"/>
      <c r="P623" s="42"/>
      <c r="Q623" s="42"/>
      <c r="R623" s="36"/>
      <c r="S623" s="40"/>
      <c r="T623" s="30"/>
    </row>
    <row r="624" s="31" customFormat="true" ht="15" hidden="false" customHeight="false" outlineLevel="0" collapsed="false">
      <c r="A624" s="20"/>
      <c r="B624" s="33"/>
      <c r="C624" s="34"/>
      <c r="D624" s="34"/>
      <c r="E624" s="34"/>
      <c r="F624" s="34"/>
      <c r="G624" s="34"/>
      <c r="H624" s="34"/>
      <c r="I624" s="43"/>
      <c r="J624" s="43"/>
      <c r="K624" s="35"/>
      <c r="L624" s="44"/>
      <c r="M624" s="42"/>
      <c r="N624" s="44"/>
      <c r="O624" s="42"/>
      <c r="P624" s="42"/>
      <c r="Q624" s="42"/>
      <c r="R624" s="36"/>
      <c r="S624" s="40"/>
      <c r="T624" s="30"/>
    </row>
    <row r="625" s="31" customFormat="true" ht="15" hidden="false" customHeight="false" outlineLevel="0" collapsed="false">
      <c r="A625" s="20"/>
      <c r="B625" s="33"/>
      <c r="C625" s="34"/>
      <c r="D625" s="34"/>
      <c r="E625" s="34"/>
      <c r="F625" s="34"/>
      <c r="G625" s="34"/>
      <c r="H625" s="34"/>
      <c r="I625" s="43"/>
      <c r="J625" s="43"/>
      <c r="K625" s="35"/>
      <c r="L625" s="44"/>
      <c r="M625" s="42"/>
      <c r="N625" s="44"/>
      <c r="O625" s="42"/>
      <c r="P625" s="42"/>
      <c r="Q625" s="42"/>
      <c r="R625" s="36"/>
      <c r="S625" s="40"/>
      <c r="T625" s="30"/>
    </row>
    <row r="626" s="31" customFormat="true" ht="15" hidden="false" customHeight="false" outlineLevel="0" collapsed="false">
      <c r="A626" s="20"/>
      <c r="B626" s="33"/>
      <c r="C626" s="34"/>
      <c r="D626" s="34"/>
      <c r="E626" s="34"/>
      <c r="F626" s="34"/>
      <c r="G626" s="34"/>
      <c r="H626" s="34"/>
      <c r="I626" s="43"/>
      <c r="J626" s="43"/>
      <c r="K626" s="35"/>
      <c r="L626" s="44"/>
      <c r="M626" s="42"/>
      <c r="N626" s="44"/>
      <c r="O626" s="42"/>
      <c r="P626" s="42"/>
      <c r="Q626" s="42"/>
      <c r="R626" s="36"/>
      <c r="S626" s="40"/>
      <c r="T626" s="30"/>
    </row>
    <row r="627" s="31" customFormat="true" ht="15" hidden="false" customHeight="false" outlineLevel="0" collapsed="false">
      <c r="A627" s="20"/>
      <c r="B627" s="33"/>
      <c r="C627" s="34"/>
      <c r="D627" s="34"/>
      <c r="E627" s="34"/>
      <c r="F627" s="34"/>
      <c r="G627" s="34"/>
      <c r="H627" s="34"/>
      <c r="I627" s="43"/>
      <c r="J627" s="43"/>
      <c r="K627" s="35"/>
      <c r="L627" s="44"/>
      <c r="M627" s="42"/>
      <c r="N627" s="44"/>
      <c r="O627" s="42"/>
      <c r="P627" s="42"/>
      <c r="Q627" s="42"/>
      <c r="R627" s="36"/>
      <c r="S627" s="40"/>
      <c r="T627" s="30"/>
    </row>
    <row r="628" s="31" customFormat="true" ht="15" hidden="false" customHeight="false" outlineLevel="0" collapsed="false">
      <c r="A628" s="20"/>
      <c r="B628" s="33"/>
      <c r="C628" s="34"/>
      <c r="D628" s="34"/>
      <c r="E628" s="34"/>
      <c r="F628" s="34"/>
      <c r="G628" s="34"/>
      <c r="H628" s="34"/>
      <c r="I628" s="43"/>
      <c r="J628" s="43"/>
      <c r="K628" s="35"/>
      <c r="L628" s="44"/>
      <c r="M628" s="42"/>
      <c r="N628" s="44"/>
      <c r="O628" s="42"/>
      <c r="P628" s="42"/>
      <c r="Q628" s="42"/>
      <c r="R628" s="36"/>
      <c r="S628" s="40"/>
      <c r="T628" s="30"/>
    </row>
    <row r="629" s="31" customFormat="true" ht="15" hidden="false" customHeight="false" outlineLevel="0" collapsed="false">
      <c r="A629" s="20"/>
      <c r="B629" s="33"/>
      <c r="C629" s="34"/>
      <c r="D629" s="34"/>
      <c r="E629" s="34"/>
      <c r="F629" s="34"/>
      <c r="G629" s="34"/>
      <c r="H629" s="34"/>
      <c r="I629" s="43"/>
      <c r="J629" s="43"/>
      <c r="K629" s="35"/>
      <c r="L629" s="44"/>
      <c r="M629" s="42"/>
      <c r="N629" s="44"/>
      <c r="O629" s="42"/>
      <c r="P629" s="42"/>
      <c r="Q629" s="42"/>
      <c r="R629" s="36"/>
      <c r="S629" s="40"/>
      <c r="T629" s="30"/>
    </row>
    <row r="630" s="31" customFormat="true" ht="15" hidden="false" customHeight="false" outlineLevel="0" collapsed="false">
      <c r="A630" s="20"/>
      <c r="B630" s="33"/>
      <c r="C630" s="34"/>
      <c r="D630" s="34"/>
      <c r="E630" s="34"/>
      <c r="F630" s="34"/>
      <c r="G630" s="34"/>
      <c r="H630" s="34"/>
      <c r="I630" s="43"/>
      <c r="J630" s="43"/>
      <c r="K630" s="35"/>
      <c r="L630" s="44"/>
      <c r="M630" s="42"/>
      <c r="N630" s="44"/>
      <c r="O630" s="42"/>
      <c r="P630" s="42"/>
      <c r="Q630" s="42"/>
      <c r="R630" s="36"/>
      <c r="S630" s="40"/>
      <c r="T630" s="30"/>
    </row>
    <row r="631" s="31" customFormat="true" ht="15" hidden="false" customHeight="false" outlineLevel="0" collapsed="false">
      <c r="A631" s="20"/>
      <c r="B631" s="33"/>
      <c r="C631" s="34"/>
      <c r="D631" s="34"/>
      <c r="E631" s="34"/>
      <c r="F631" s="34"/>
      <c r="G631" s="34"/>
      <c r="H631" s="34"/>
      <c r="I631" s="43"/>
      <c r="J631" s="43"/>
      <c r="K631" s="35"/>
      <c r="L631" s="44"/>
      <c r="M631" s="42"/>
      <c r="N631" s="44"/>
      <c r="O631" s="42"/>
      <c r="P631" s="42"/>
      <c r="Q631" s="42"/>
      <c r="R631" s="36"/>
      <c r="S631" s="40"/>
      <c r="T631" s="30"/>
    </row>
    <row r="632" s="31" customFormat="true" ht="15" hidden="false" customHeight="false" outlineLevel="0" collapsed="false">
      <c r="A632" s="20"/>
      <c r="B632" s="33"/>
      <c r="C632" s="34"/>
      <c r="D632" s="34"/>
      <c r="E632" s="34"/>
      <c r="F632" s="34"/>
      <c r="G632" s="34"/>
      <c r="H632" s="34"/>
      <c r="I632" s="43"/>
      <c r="J632" s="43"/>
      <c r="K632" s="35"/>
      <c r="L632" s="44"/>
      <c r="M632" s="42"/>
      <c r="N632" s="44"/>
      <c r="O632" s="42"/>
      <c r="P632" s="42"/>
      <c r="Q632" s="42"/>
      <c r="R632" s="36"/>
      <c r="S632" s="40"/>
      <c r="T632" s="30"/>
    </row>
    <row r="633" s="31" customFormat="true" ht="15" hidden="false" customHeight="false" outlineLevel="0" collapsed="false">
      <c r="A633" s="20"/>
      <c r="B633" s="33"/>
      <c r="C633" s="34"/>
      <c r="D633" s="34"/>
      <c r="E633" s="34"/>
      <c r="F633" s="34"/>
      <c r="G633" s="34"/>
      <c r="H633" s="34"/>
      <c r="I633" s="43"/>
      <c r="J633" s="43"/>
      <c r="K633" s="35"/>
      <c r="L633" s="44"/>
      <c r="M633" s="42"/>
      <c r="N633" s="44"/>
      <c r="O633" s="42"/>
      <c r="P633" s="42"/>
      <c r="Q633" s="42"/>
      <c r="R633" s="36"/>
      <c r="S633" s="40"/>
      <c r="T633" s="30"/>
    </row>
    <row r="634" s="31" customFormat="true" ht="15" hidden="false" customHeight="false" outlineLevel="0" collapsed="false">
      <c r="A634" s="20"/>
      <c r="B634" s="33"/>
      <c r="C634" s="34"/>
      <c r="D634" s="34"/>
      <c r="E634" s="34"/>
      <c r="F634" s="34"/>
      <c r="G634" s="34"/>
      <c r="H634" s="34"/>
      <c r="I634" s="43"/>
      <c r="J634" s="43"/>
      <c r="K634" s="35"/>
      <c r="L634" s="44"/>
      <c r="M634" s="42"/>
      <c r="N634" s="44"/>
      <c r="O634" s="42"/>
      <c r="P634" s="42"/>
      <c r="Q634" s="42"/>
      <c r="R634" s="36"/>
      <c r="S634" s="40"/>
      <c r="T634" s="30"/>
    </row>
    <row r="635" s="31" customFormat="true" ht="15" hidden="false" customHeight="false" outlineLevel="0" collapsed="false">
      <c r="A635" s="20"/>
      <c r="B635" s="33"/>
      <c r="C635" s="34"/>
      <c r="D635" s="34"/>
      <c r="E635" s="34"/>
      <c r="F635" s="34"/>
      <c r="G635" s="34"/>
      <c r="H635" s="34"/>
      <c r="I635" s="43"/>
      <c r="J635" s="43"/>
      <c r="K635" s="35"/>
      <c r="L635" s="44"/>
      <c r="M635" s="42"/>
      <c r="N635" s="44"/>
      <c r="O635" s="42"/>
      <c r="P635" s="42"/>
      <c r="Q635" s="42"/>
      <c r="R635" s="36"/>
      <c r="S635" s="40"/>
      <c r="T635" s="30"/>
    </row>
    <row r="636" s="31" customFormat="true" ht="15" hidden="false" customHeight="false" outlineLevel="0" collapsed="false">
      <c r="A636" s="20"/>
      <c r="B636" s="33"/>
      <c r="C636" s="34"/>
      <c r="D636" s="34"/>
      <c r="E636" s="34"/>
      <c r="F636" s="34"/>
      <c r="G636" s="34"/>
      <c r="H636" s="34"/>
      <c r="I636" s="43"/>
      <c r="J636" s="43"/>
      <c r="K636" s="35"/>
      <c r="L636" s="44"/>
      <c r="M636" s="42"/>
      <c r="N636" s="44"/>
      <c r="O636" s="42"/>
      <c r="P636" s="42"/>
      <c r="Q636" s="42"/>
      <c r="R636" s="36"/>
      <c r="S636" s="40"/>
      <c r="T636" s="30"/>
    </row>
    <row r="637" s="31" customFormat="true" ht="15" hidden="false" customHeight="false" outlineLevel="0" collapsed="false">
      <c r="A637" s="20"/>
      <c r="B637" s="33"/>
      <c r="C637" s="34"/>
      <c r="D637" s="34"/>
      <c r="E637" s="34"/>
      <c r="F637" s="34"/>
      <c r="G637" s="34"/>
      <c r="H637" s="34"/>
      <c r="I637" s="43"/>
      <c r="J637" s="43"/>
      <c r="K637" s="35"/>
      <c r="L637" s="44"/>
      <c r="M637" s="42"/>
      <c r="N637" s="44"/>
      <c r="O637" s="42"/>
      <c r="P637" s="42"/>
      <c r="Q637" s="42"/>
      <c r="R637" s="36"/>
      <c r="S637" s="40"/>
      <c r="T637" s="30"/>
    </row>
    <row r="638" s="31" customFormat="true" ht="15" hidden="false" customHeight="false" outlineLevel="0" collapsed="false">
      <c r="A638" s="20"/>
      <c r="B638" s="33"/>
      <c r="C638" s="34"/>
      <c r="D638" s="34"/>
      <c r="E638" s="34"/>
      <c r="F638" s="34"/>
      <c r="G638" s="34"/>
      <c r="H638" s="34"/>
      <c r="I638" s="43"/>
      <c r="J638" s="43"/>
      <c r="K638" s="35"/>
      <c r="L638" s="44"/>
      <c r="M638" s="42"/>
      <c r="N638" s="44"/>
      <c r="O638" s="42"/>
      <c r="P638" s="42"/>
      <c r="Q638" s="42"/>
      <c r="R638" s="36"/>
      <c r="S638" s="40"/>
      <c r="T638" s="30"/>
    </row>
    <row r="639" s="31" customFormat="true" ht="15" hidden="false" customHeight="false" outlineLevel="0" collapsed="false">
      <c r="A639" s="20"/>
      <c r="B639" s="33"/>
      <c r="C639" s="34"/>
      <c r="D639" s="34"/>
      <c r="E639" s="34"/>
      <c r="F639" s="34"/>
      <c r="G639" s="34"/>
      <c r="H639" s="34"/>
      <c r="I639" s="43"/>
      <c r="J639" s="43"/>
      <c r="K639" s="35"/>
      <c r="L639" s="44"/>
      <c r="M639" s="42"/>
      <c r="N639" s="44"/>
      <c r="O639" s="42"/>
      <c r="P639" s="42"/>
      <c r="Q639" s="42"/>
      <c r="R639" s="36"/>
      <c r="S639" s="40"/>
      <c r="T639" s="30"/>
    </row>
    <row r="640" s="31" customFormat="true" ht="15" hidden="false" customHeight="false" outlineLevel="0" collapsed="false">
      <c r="A640" s="20"/>
      <c r="B640" s="33"/>
      <c r="C640" s="34"/>
      <c r="D640" s="34"/>
      <c r="E640" s="34"/>
      <c r="F640" s="34"/>
      <c r="G640" s="34"/>
      <c r="H640" s="34"/>
      <c r="I640" s="43"/>
      <c r="J640" s="43"/>
      <c r="K640" s="35"/>
      <c r="L640" s="44"/>
      <c r="M640" s="42"/>
      <c r="N640" s="44"/>
      <c r="O640" s="42"/>
      <c r="P640" s="42"/>
      <c r="Q640" s="42"/>
      <c r="R640" s="36"/>
      <c r="S640" s="40"/>
      <c r="T640" s="30"/>
    </row>
    <row r="641" s="31" customFormat="true" ht="15" hidden="false" customHeight="false" outlineLevel="0" collapsed="false">
      <c r="A641" s="20"/>
      <c r="B641" s="33"/>
      <c r="C641" s="34"/>
      <c r="D641" s="34"/>
      <c r="E641" s="34"/>
      <c r="F641" s="34"/>
      <c r="G641" s="34"/>
      <c r="H641" s="34"/>
      <c r="I641" s="43"/>
      <c r="J641" s="43"/>
      <c r="K641" s="35"/>
      <c r="L641" s="44"/>
      <c r="M641" s="42"/>
      <c r="N641" s="44"/>
      <c r="O641" s="42"/>
      <c r="P641" s="42"/>
      <c r="Q641" s="42"/>
      <c r="R641" s="36"/>
      <c r="S641" s="40"/>
      <c r="T641" s="30"/>
    </row>
    <row r="642" s="31" customFormat="true" ht="15" hidden="false" customHeight="false" outlineLevel="0" collapsed="false">
      <c r="A642" s="20"/>
      <c r="B642" s="33"/>
      <c r="C642" s="34"/>
      <c r="D642" s="34"/>
      <c r="E642" s="34"/>
      <c r="F642" s="34"/>
      <c r="G642" s="34"/>
      <c r="H642" s="34"/>
      <c r="I642" s="43"/>
      <c r="J642" s="43"/>
      <c r="K642" s="35"/>
      <c r="L642" s="44"/>
      <c r="M642" s="42"/>
      <c r="N642" s="44"/>
      <c r="O642" s="42"/>
      <c r="P642" s="42"/>
      <c r="Q642" s="42"/>
      <c r="R642" s="36"/>
      <c r="S642" s="40"/>
      <c r="T642" s="30"/>
    </row>
    <row r="643" s="31" customFormat="true" ht="15" hidden="false" customHeight="false" outlineLevel="0" collapsed="false">
      <c r="A643" s="20"/>
      <c r="B643" s="33"/>
      <c r="C643" s="34"/>
      <c r="D643" s="34"/>
      <c r="E643" s="34"/>
      <c r="F643" s="34"/>
      <c r="G643" s="34"/>
      <c r="H643" s="34"/>
      <c r="I643" s="43"/>
      <c r="J643" s="43"/>
      <c r="K643" s="35"/>
      <c r="L643" s="44"/>
      <c r="M643" s="42"/>
      <c r="N643" s="44"/>
      <c r="O643" s="42"/>
      <c r="P643" s="42"/>
      <c r="Q643" s="42"/>
      <c r="R643" s="36"/>
      <c r="S643" s="40"/>
      <c r="T643" s="30"/>
    </row>
    <row r="644" s="31" customFormat="true" ht="15" hidden="false" customHeight="false" outlineLevel="0" collapsed="false">
      <c r="A644" s="20"/>
      <c r="B644" s="33"/>
      <c r="C644" s="34"/>
      <c r="D644" s="34"/>
      <c r="E644" s="34"/>
      <c r="F644" s="34"/>
      <c r="G644" s="34"/>
      <c r="H644" s="34"/>
      <c r="I644" s="43"/>
      <c r="J644" s="43"/>
      <c r="K644" s="35"/>
      <c r="L644" s="44"/>
      <c r="M644" s="42"/>
      <c r="N644" s="44"/>
      <c r="O644" s="42"/>
      <c r="P644" s="42"/>
      <c r="Q644" s="42"/>
      <c r="R644" s="36"/>
      <c r="S644" s="40"/>
      <c r="T644" s="30"/>
    </row>
    <row r="645" s="31" customFormat="true" ht="15" hidden="false" customHeight="false" outlineLevel="0" collapsed="false">
      <c r="A645" s="20"/>
      <c r="B645" s="33"/>
      <c r="C645" s="34"/>
      <c r="D645" s="34"/>
      <c r="E645" s="34"/>
      <c r="F645" s="34"/>
      <c r="G645" s="34"/>
      <c r="H645" s="34"/>
      <c r="I645" s="43"/>
      <c r="J645" s="43"/>
      <c r="K645" s="35"/>
      <c r="L645" s="44"/>
      <c r="M645" s="42"/>
      <c r="N645" s="44"/>
      <c r="O645" s="42"/>
      <c r="P645" s="42"/>
      <c r="Q645" s="42"/>
      <c r="R645" s="36"/>
      <c r="S645" s="40"/>
      <c r="T645" s="30"/>
    </row>
    <row r="646" s="31" customFormat="true" ht="15" hidden="false" customHeight="false" outlineLevel="0" collapsed="false">
      <c r="A646" s="20"/>
      <c r="B646" s="33"/>
      <c r="C646" s="34"/>
      <c r="D646" s="34"/>
      <c r="E646" s="34"/>
      <c r="F646" s="34"/>
      <c r="G646" s="34"/>
      <c r="H646" s="34"/>
      <c r="I646" s="43"/>
      <c r="J646" s="43"/>
      <c r="K646" s="35"/>
      <c r="L646" s="44"/>
      <c r="M646" s="42"/>
      <c r="N646" s="44"/>
      <c r="O646" s="42"/>
      <c r="P646" s="42"/>
      <c r="Q646" s="42"/>
      <c r="R646" s="36"/>
      <c r="S646" s="40"/>
      <c r="T646" s="30"/>
    </row>
    <row r="647" s="31" customFormat="true" ht="15" hidden="false" customHeight="false" outlineLevel="0" collapsed="false">
      <c r="A647" s="20"/>
      <c r="B647" s="33"/>
      <c r="C647" s="34"/>
      <c r="D647" s="34"/>
      <c r="E647" s="34"/>
      <c r="F647" s="34"/>
      <c r="G647" s="34"/>
      <c r="H647" s="34"/>
      <c r="I647" s="43"/>
      <c r="J647" s="43"/>
      <c r="K647" s="35"/>
      <c r="L647" s="44"/>
      <c r="M647" s="42"/>
      <c r="N647" s="44"/>
      <c r="O647" s="42"/>
      <c r="P647" s="42"/>
      <c r="Q647" s="42"/>
      <c r="R647" s="36"/>
      <c r="S647" s="40"/>
      <c r="T647" s="30"/>
    </row>
    <row r="648" s="31" customFormat="true" ht="15" hidden="false" customHeight="false" outlineLevel="0" collapsed="false">
      <c r="A648" s="20"/>
      <c r="B648" s="33"/>
      <c r="C648" s="34"/>
      <c r="D648" s="34"/>
      <c r="E648" s="34"/>
      <c r="F648" s="34"/>
      <c r="G648" s="34"/>
      <c r="H648" s="34"/>
      <c r="I648" s="43"/>
      <c r="J648" s="43"/>
      <c r="K648" s="35"/>
      <c r="L648" s="44"/>
      <c r="M648" s="42"/>
      <c r="N648" s="44"/>
      <c r="O648" s="42"/>
      <c r="P648" s="42"/>
      <c r="Q648" s="42"/>
      <c r="R648" s="36"/>
      <c r="S648" s="40"/>
      <c r="T648" s="30"/>
    </row>
    <row r="649" s="31" customFormat="true" ht="15" hidden="false" customHeight="false" outlineLevel="0" collapsed="false">
      <c r="A649" s="20"/>
      <c r="B649" s="33"/>
      <c r="C649" s="34"/>
      <c r="D649" s="34"/>
      <c r="E649" s="34"/>
      <c r="F649" s="34"/>
      <c r="G649" s="34"/>
      <c r="H649" s="34"/>
      <c r="I649" s="43"/>
      <c r="J649" s="43"/>
      <c r="K649" s="35"/>
      <c r="L649" s="44"/>
      <c r="M649" s="42"/>
      <c r="N649" s="44"/>
      <c r="O649" s="42"/>
      <c r="P649" s="42"/>
      <c r="Q649" s="42"/>
      <c r="R649" s="36"/>
      <c r="S649" s="40"/>
      <c r="T649" s="30"/>
    </row>
    <row r="650" s="31" customFormat="true" ht="15" hidden="false" customHeight="false" outlineLevel="0" collapsed="false">
      <c r="A650" s="20"/>
      <c r="B650" s="33"/>
      <c r="C650" s="34"/>
      <c r="D650" s="34"/>
      <c r="E650" s="34"/>
      <c r="F650" s="34"/>
      <c r="G650" s="34"/>
      <c r="H650" s="34"/>
      <c r="I650" s="43"/>
      <c r="J650" s="43"/>
      <c r="K650" s="35"/>
      <c r="L650" s="44"/>
      <c r="M650" s="42"/>
      <c r="N650" s="44"/>
      <c r="O650" s="42"/>
      <c r="P650" s="42"/>
      <c r="Q650" s="42"/>
      <c r="R650" s="36"/>
      <c r="S650" s="40"/>
      <c r="T650" s="30"/>
    </row>
    <row r="651" s="31" customFormat="true" ht="15" hidden="false" customHeight="false" outlineLevel="0" collapsed="false">
      <c r="A651" s="20"/>
      <c r="B651" s="33"/>
      <c r="C651" s="34"/>
      <c r="D651" s="34"/>
      <c r="E651" s="34"/>
      <c r="F651" s="34"/>
      <c r="G651" s="34"/>
      <c r="H651" s="34"/>
      <c r="I651" s="43"/>
      <c r="J651" s="43"/>
      <c r="K651" s="35"/>
      <c r="L651" s="44"/>
      <c r="M651" s="42"/>
      <c r="N651" s="44"/>
      <c r="O651" s="42"/>
      <c r="P651" s="42"/>
      <c r="Q651" s="42"/>
      <c r="R651" s="36"/>
      <c r="S651" s="40"/>
      <c r="T651" s="30"/>
    </row>
    <row r="652" s="31" customFormat="true" ht="15" hidden="false" customHeight="false" outlineLevel="0" collapsed="false">
      <c r="A652" s="20"/>
      <c r="B652" s="33"/>
      <c r="C652" s="34"/>
      <c r="D652" s="34"/>
      <c r="E652" s="34"/>
      <c r="F652" s="34"/>
      <c r="G652" s="34"/>
      <c r="H652" s="34"/>
      <c r="I652" s="43"/>
      <c r="J652" s="43"/>
      <c r="K652" s="35"/>
      <c r="L652" s="44"/>
      <c r="M652" s="42"/>
      <c r="N652" s="44"/>
      <c r="O652" s="42"/>
      <c r="P652" s="42"/>
      <c r="Q652" s="42"/>
      <c r="R652" s="36"/>
      <c r="S652" s="40"/>
      <c r="T652" s="30"/>
    </row>
    <row r="653" s="31" customFormat="true" ht="15" hidden="false" customHeight="false" outlineLevel="0" collapsed="false">
      <c r="A653" s="20"/>
      <c r="B653" s="33"/>
      <c r="C653" s="34"/>
      <c r="D653" s="34"/>
      <c r="E653" s="34"/>
      <c r="F653" s="34"/>
      <c r="G653" s="34"/>
      <c r="H653" s="34"/>
      <c r="I653" s="43"/>
      <c r="J653" s="43"/>
      <c r="K653" s="35"/>
      <c r="L653" s="44"/>
      <c r="M653" s="42"/>
      <c r="N653" s="44"/>
      <c r="O653" s="42"/>
      <c r="P653" s="42"/>
      <c r="Q653" s="42"/>
      <c r="R653" s="36"/>
      <c r="S653" s="40"/>
      <c r="T653" s="30"/>
    </row>
    <row r="654" s="31" customFormat="true" ht="15" hidden="false" customHeight="false" outlineLevel="0" collapsed="false">
      <c r="A654" s="20"/>
      <c r="B654" s="33"/>
      <c r="C654" s="34"/>
      <c r="D654" s="34"/>
      <c r="E654" s="34"/>
      <c r="F654" s="34"/>
      <c r="G654" s="34"/>
      <c r="H654" s="34"/>
      <c r="I654" s="43"/>
      <c r="J654" s="43"/>
      <c r="K654" s="35"/>
      <c r="L654" s="44"/>
      <c r="M654" s="42"/>
      <c r="N654" s="44"/>
      <c r="O654" s="42"/>
      <c r="P654" s="42"/>
      <c r="Q654" s="42"/>
      <c r="R654" s="36"/>
      <c r="S654" s="40"/>
      <c r="T654" s="30"/>
    </row>
    <row r="655" s="31" customFormat="true" ht="15" hidden="false" customHeight="false" outlineLevel="0" collapsed="false">
      <c r="A655" s="20"/>
      <c r="B655" s="33"/>
      <c r="C655" s="34"/>
      <c r="D655" s="34"/>
      <c r="E655" s="34"/>
      <c r="F655" s="34"/>
      <c r="G655" s="34"/>
      <c r="H655" s="34"/>
      <c r="I655" s="43"/>
      <c r="J655" s="43"/>
      <c r="K655" s="35"/>
      <c r="L655" s="44"/>
      <c r="M655" s="42"/>
      <c r="N655" s="44"/>
      <c r="O655" s="42"/>
      <c r="P655" s="42"/>
      <c r="Q655" s="42"/>
      <c r="R655" s="36"/>
      <c r="S655" s="40"/>
      <c r="T655" s="30"/>
    </row>
    <row r="656" s="31" customFormat="true" ht="15" hidden="false" customHeight="false" outlineLevel="0" collapsed="false">
      <c r="A656" s="20"/>
      <c r="B656" s="33"/>
      <c r="C656" s="34"/>
      <c r="D656" s="34"/>
      <c r="E656" s="34"/>
      <c r="F656" s="34"/>
      <c r="G656" s="34"/>
      <c r="H656" s="34"/>
      <c r="I656" s="43"/>
      <c r="J656" s="43"/>
      <c r="K656" s="35"/>
      <c r="L656" s="44"/>
      <c r="M656" s="42"/>
      <c r="N656" s="44"/>
      <c r="O656" s="42"/>
      <c r="P656" s="42"/>
      <c r="Q656" s="42"/>
      <c r="R656" s="36"/>
      <c r="S656" s="40"/>
      <c r="T656" s="30"/>
    </row>
    <row r="657" s="31" customFormat="true" ht="15" hidden="false" customHeight="false" outlineLevel="0" collapsed="false">
      <c r="A657" s="20"/>
      <c r="B657" s="33"/>
      <c r="C657" s="34"/>
      <c r="D657" s="34"/>
      <c r="E657" s="34"/>
      <c r="F657" s="34"/>
      <c r="G657" s="34"/>
      <c r="H657" s="34"/>
      <c r="I657" s="43"/>
      <c r="J657" s="43"/>
      <c r="K657" s="35"/>
      <c r="L657" s="44"/>
      <c r="M657" s="42"/>
      <c r="N657" s="44"/>
      <c r="O657" s="42"/>
      <c r="P657" s="42"/>
      <c r="Q657" s="42"/>
      <c r="R657" s="36"/>
      <c r="S657" s="40"/>
      <c r="T657" s="30"/>
    </row>
    <row r="658" s="31" customFormat="true" ht="15" hidden="false" customHeight="false" outlineLevel="0" collapsed="false">
      <c r="A658" s="20"/>
      <c r="B658" s="33"/>
      <c r="C658" s="34"/>
      <c r="D658" s="34"/>
      <c r="E658" s="34"/>
      <c r="F658" s="34"/>
      <c r="G658" s="34"/>
      <c r="H658" s="34"/>
      <c r="I658" s="43"/>
      <c r="J658" s="43"/>
      <c r="K658" s="35"/>
      <c r="L658" s="44"/>
      <c r="M658" s="42"/>
      <c r="N658" s="44"/>
      <c r="O658" s="42"/>
      <c r="P658" s="42"/>
      <c r="Q658" s="42"/>
      <c r="R658" s="36"/>
      <c r="S658" s="40"/>
      <c r="T658" s="30"/>
    </row>
    <row r="659" s="31" customFormat="true" ht="15" hidden="false" customHeight="false" outlineLevel="0" collapsed="false">
      <c r="A659" s="20"/>
      <c r="B659" s="33"/>
      <c r="C659" s="34"/>
      <c r="D659" s="34"/>
      <c r="E659" s="34"/>
      <c r="F659" s="34"/>
      <c r="G659" s="34"/>
      <c r="H659" s="34"/>
      <c r="I659" s="43"/>
      <c r="J659" s="43"/>
      <c r="K659" s="35"/>
      <c r="L659" s="44"/>
      <c r="M659" s="42"/>
      <c r="N659" s="44"/>
      <c r="O659" s="42"/>
      <c r="P659" s="42"/>
      <c r="Q659" s="42"/>
      <c r="R659" s="36"/>
      <c r="S659" s="40"/>
      <c r="T659" s="30"/>
    </row>
    <row r="660" s="31" customFormat="true" ht="15" hidden="false" customHeight="false" outlineLevel="0" collapsed="false">
      <c r="A660" s="20"/>
      <c r="B660" s="33"/>
      <c r="C660" s="34"/>
      <c r="D660" s="34"/>
      <c r="E660" s="34"/>
      <c r="F660" s="34"/>
      <c r="G660" s="34"/>
      <c r="H660" s="34"/>
      <c r="I660" s="43"/>
      <c r="J660" s="43"/>
      <c r="K660" s="35"/>
      <c r="L660" s="44"/>
      <c r="M660" s="42"/>
      <c r="N660" s="44"/>
      <c r="O660" s="42"/>
      <c r="P660" s="42"/>
      <c r="Q660" s="42"/>
      <c r="R660" s="36"/>
      <c r="S660" s="40"/>
      <c r="T660" s="30"/>
    </row>
    <row r="661" s="31" customFormat="true" ht="15" hidden="false" customHeight="false" outlineLevel="0" collapsed="false">
      <c r="A661" s="20"/>
      <c r="B661" s="33"/>
      <c r="C661" s="34"/>
      <c r="D661" s="34"/>
      <c r="E661" s="34"/>
      <c r="F661" s="34"/>
      <c r="G661" s="34"/>
      <c r="H661" s="34"/>
      <c r="I661" s="43"/>
      <c r="J661" s="43"/>
      <c r="K661" s="35"/>
      <c r="L661" s="44"/>
      <c r="M661" s="42"/>
      <c r="N661" s="44"/>
      <c r="O661" s="42"/>
      <c r="P661" s="42"/>
      <c r="Q661" s="42"/>
      <c r="R661" s="36"/>
      <c r="S661" s="40"/>
      <c r="T661" s="30"/>
    </row>
    <row r="662" s="31" customFormat="true" ht="15" hidden="false" customHeight="false" outlineLevel="0" collapsed="false">
      <c r="A662" s="20"/>
      <c r="B662" s="33"/>
      <c r="C662" s="34"/>
      <c r="D662" s="34"/>
      <c r="E662" s="34"/>
      <c r="F662" s="34"/>
      <c r="G662" s="34"/>
      <c r="H662" s="34"/>
      <c r="I662" s="43"/>
      <c r="J662" s="43"/>
      <c r="K662" s="35"/>
      <c r="L662" s="44"/>
      <c r="M662" s="42"/>
      <c r="N662" s="44"/>
      <c r="O662" s="42"/>
      <c r="P662" s="42"/>
      <c r="Q662" s="42"/>
      <c r="R662" s="36"/>
      <c r="S662" s="40"/>
      <c r="T662" s="30"/>
    </row>
    <row r="663" s="31" customFormat="true" ht="15" hidden="false" customHeight="false" outlineLevel="0" collapsed="false">
      <c r="A663" s="20"/>
      <c r="B663" s="33"/>
      <c r="C663" s="34"/>
      <c r="D663" s="34"/>
      <c r="E663" s="34"/>
      <c r="F663" s="34"/>
      <c r="G663" s="34"/>
      <c r="H663" s="34"/>
      <c r="I663" s="43"/>
      <c r="J663" s="43"/>
      <c r="K663" s="35"/>
      <c r="L663" s="44"/>
      <c r="M663" s="42"/>
      <c r="N663" s="44"/>
      <c r="O663" s="42"/>
      <c r="P663" s="42"/>
      <c r="Q663" s="42"/>
      <c r="R663" s="36"/>
      <c r="S663" s="40"/>
      <c r="T663" s="30"/>
    </row>
    <row r="664" s="31" customFormat="true" ht="15" hidden="false" customHeight="false" outlineLevel="0" collapsed="false">
      <c r="A664" s="20"/>
      <c r="B664" s="33"/>
      <c r="C664" s="34"/>
      <c r="D664" s="34"/>
      <c r="E664" s="34"/>
      <c r="F664" s="34"/>
      <c r="G664" s="34"/>
      <c r="H664" s="34"/>
      <c r="I664" s="43"/>
      <c r="J664" s="43"/>
      <c r="K664" s="35"/>
      <c r="L664" s="44"/>
      <c r="M664" s="42"/>
      <c r="N664" s="44"/>
      <c r="O664" s="42"/>
      <c r="P664" s="42"/>
      <c r="Q664" s="42"/>
      <c r="R664" s="36"/>
      <c r="S664" s="40"/>
      <c r="T664" s="30"/>
    </row>
    <row r="665" s="31" customFormat="true" ht="15" hidden="false" customHeight="false" outlineLevel="0" collapsed="false">
      <c r="A665" s="20"/>
      <c r="B665" s="33"/>
      <c r="C665" s="34"/>
      <c r="D665" s="34"/>
      <c r="E665" s="34"/>
      <c r="F665" s="34"/>
      <c r="G665" s="34"/>
      <c r="H665" s="34"/>
      <c r="I665" s="43"/>
      <c r="J665" s="43"/>
      <c r="K665" s="35"/>
      <c r="L665" s="44"/>
      <c r="M665" s="42"/>
      <c r="N665" s="44"/>
      <c r="O665" s="42"/>
      <c r="P665" s="42"/>
      <c r="Q665" s="42"/>
      <c r="R665" s="36"/>
      <c r="S665" s="40"/>
      <c r="T665" s="30"/>
    </row>
    <row r="666" s="31" customFormat="true" ht="15" hidden="false" customHeight="false" outlineLevel="0" collapsed="false">
      <c r="A666" s="20"/>
      <c r="B666" s="33"/>
      <c r="C666" s="34"/>
      <c r="D666" s="34"/>
      <c r="E666" s="34"/>
      <c r="F666" s="34"/>
      <c r="G666" s="34"/>
      <c r="H666" s="34"/>
      <c r="I666" s="43"/>
      <c r="J666" s="43"/>
      <c r="K666" s="35"/>
      <c r="L666" s="44"/>
      <c r="M666" s="42"/>
      <c r="N666" s="44"/>
      <c r="O666" s="42"/>
      <c r="P666" s="42"/>
      <c r="Q666" s="42"/>
      <c r="R666" s="36"/>
      <c r="S666" s="40"/>
      <c r="T666" s="30"/>
    </row>
    <row r="667" s="31" customFormat="true" ht="15" hidden="false" customHeight="false" outlineLevel="0" collapsed="false">
      <c r="A667" s="20"/>
      <c r="B667" s="33"/>
      <c r="C667" s="34"/>
      <c r="D667" s="34"/>
      <c r="E667" s="34"/>
      <c r="F667" s="34"/>
      <c r="G667" s="34"/>
      <c r="H667" s="34"/>
      <c r="I667" s="43"/>
      <c r="J667" s="43"/>
      <c r="K667" s="35"/>
      <c r="L667" s="44"/>
      <c r="M667" s="42"/>
      <c r="N667" s="44"/>
      <c r="O667" s="42"/>
      <c r="P667" s="42"/>
      <c r="Q667" s="42"/>
      <c r="R667" s="36"/>
      <c r="S667" s="40"/>
      <c r="T667" s="30"/>
    </row>
    <row r="668" s="31" customFormat="true" ht="15" hidden="false" customHeight="false" outlineLevel="0" collapsed="false">
      <c r="A668" s="20"/>
      <c r="B668" s="33"/>
      <c r="C668" s="34"/>
      <c r="D668" s="34"/>
      <c r="E668" s="34"/>
      <c r="F668" s="34"/>
      <c r="G668" s="34"/>
      <c r="H668" s="34"/>
      <c r="I668" s="43"/>
      <c r="J668" s="43"/>
      <c r="K668" s="35"/>
      <c r="L668" s="44"/>
      <c r="M668" s="42"/>
      <c r="N668" s="44"/>
      <c r="O668" s="42"/>
      <c r="P668" s="42"/>
      <c r="Q668" s="42"/>
      <c r="R668" s="36"/>
      <c r="S668" s="40"/>
      <c r="T668" s="30"/>
    </row>
    <row r="669" s="31" customFormat="true" ht="15" hidden="false" customHeight="false" outlineLevel="0" collapsed="false">
      <c r="A669" s="20"/>
      <c r="B669" s="33"/>
      <c r="C669" s="34"/>
      <c r="D669" s="34"/>
      <c r="E669" s="34"/>
      <c r="F669" s="34"/>
      <c r="G669" s="34"/>
      <c r="H669" s="34"/>
      <c r="I669" s="43"/>
      <c r="J669" s="43"/>
      <c r="K669" s="35"/>
      <c r="L669" s="44"/>
      <c r="M669" s="42"/>
      <c r="N669" s="44"/>
      <c r="O669" s="42"/>
      <c r="P669" s="42"/>
      <c r="Q669" s="42"/>
      <c r="R669" s="36"/>
      <c r="S669" s="40"/>
      <c r="T669" s="30"/>
    </row>
    <row r="670" s="31" customFormat="true" ht="15" hidden="false" customHeight="false" outlineLevel="0" collapsed="false">
      <c r="A670" s="20"/>
      <c r="B670" s="33"/>
      <c r="C670" s="34"/>
      <c r="D670" s="34"/>
      <c r="E670" s="34"/>
      <c r="F670" s="34"/>
      <c r="G670" s="34"/>
      <c r="H670" s="34"/>
      <c r="I670" s="43"/>
      <c r="J670" s="43"/>
      <c r="K670" s="35"/>
      <c r="L670" s="44"/>
      <c r="M670" s="42"/>
      <c r="N670" s="44"/>
      <c r="O670" s="42"/>
      <c r="P670" s="42"/>
      <c r="Q670" s="42"/>
      <c r="R670" s="36"/>
      <c r="S670" s="40"/>
      <c r="T670" s="30"/>
    </row>
    <row r="671" s="31" customFormat="true" ht="15" hidden="false" customHeight="false" outlineLevel="0" collapsed="false">
      <c r="A671" s="20"/>
      <c r="B671" s="33"/>
      <c r="C671" s="34"/>
      <c r="D671" s="34"/>
      <c r="E671" s="34"/>
      <c r="F671" s="34"/>
      <c r="G671" s="34"/>
      <c r="H671" s="34"/>
      <c r="I671" s="43"/>
      <c r="J671" s="43"/>
      <c r="K671" s="35"/>
      <c r="L671" s="44"/>
      <c r="M671" s="42"/>
      <c r="N671" s="44"/>
      <c r="O671" s="42"/>
      <c r="P671" s="42"/>
      <c r="Q671" s="42"/>
      <c r="R671" s="36"/>
      <c r="S671" s="40"/>
      <c r="T671" s="30"/>
    </row>
    <row r="672" s="31" customFormat="true" ht="15" hidden="false" customHeight="false" outlineLevel="0" collapsed="false">
      <c r="A672" s="20"/>
      <c r="B672" s="33"/>
      <c r="C672" s="34"/>
      <c r="D672" s="34"/>
      <c r="E672" s="34"/>
      <c r="F672" s="34"/>
      <c r="G672" s="34"/>
      <c r="H672" s="34"/>
      <c r="I672" s="43"/>
      <c r="J672" s="43"/>
      <c r="K672" s="35"/>
      <c r="L672" s="44"/>
      <c r="M672" s="42"/>
      <c r="N672" s="44"/>
      <c r="O672" s="42"/>
      <c r="P672" s="42"/>
      <c r="Q672" s="42"/>
      <c r="R672" s="36"/>
      <c r="S672" s="40"/>
      <c r="T672" s="30"/>
    </row>
    <row r="673" s="31" customFormat="true" ht="15" hidden="false" customHeight="false" outlineLevel="0" collapsed="false">
      <c r="A673" s="20"/>
      <c r="B673" s="33"/>
      <c r="C673" s="34"/>
      <c r="D673" s="34"/>
      <c r="E673" s="34"/>
      <c r="F673" s="34"/>
      <c r="G673" s="34"/>
      <c r="H673" s="34"/>
      <c r="I673" s="43"/>
      <c r="J673" s="43"/>
      <c r="K673" s="35"/>
      <c r="L673" s="44"/>
      <c r="M673" s="42"/>
      <c r="N673" s="44"/>
      <c r="O673" s="42"/>
      <c r="P673" s="42"/>
      <c r="Q673" s="42"/>
      <c r="R673" s="36"/>
      <c r="S673" s="40"/>
      <c r="T673" s="30"/>
    </row>
    <row r="674" s="31" customFormat="true" ht="15" hidden="false" customHeight="false" outlineLevel="0" collapsed="false">
      <c r="A674" s="20"/>
      <c r="B674" s="33"/>
      <c r="C674" s="34"/>
      <c r="D674" s="34"/>
      <c r="E674" s="34"/>
      <c r="F674" s="34"/>
      <c r="G674" s="34"/>
      <c r="H674" s="34"/>
      <c r="I674" s="43"/>
      <c r="J674" s="43"/>
      <c r="K674" s="35"/>
      <c r="L674" s="44"/>
      <c r="M674" s="42"/>
      <c r="N674" s="44"/>
      <c r="O674" s="42"/>
      <c r="P674" s="42"/>
      <c r="Q674" s="42"/>
      <c r="R674" s="36"/>
      <c r="S674" s="40"/>
      <c r="T674" s="30"/>
    </row>
    <row r="675" s="31" customFormat="true" ht="15" hidden="false" customHeight="false" outlineLevel="0" collapsed="false">
      <c r="A675" s="20"/>
      <c r="B675" s="33"/>
      <c r="C675" s="34"/>
      <c r="D675" s="34"/>
      <c r="E675" s="34"/>
      <c r="F675" s="34"/>
      <c r="G675" s="34"/>
      <c r="H675" s="34"/>
      <c r="I675" s="43"/>
      <c r="J675" s="43"/>
      <c r="K675" s="35"/>
      <c r="L675" s="44"/>
      <c r="M675" s="42"/>
      <c r="N675" s="44"/>
      <c r="O675" s="42"/>
      <c r="P675" s="42"/>
      <c r="Q675" s="42"/>
      <c r="R675" s="36"/>
      <c r="S675" s="40"/>
      <c r="T675" s="30"/>
    </row>
    <row r="676" s="31" customFormat="true" ht="15" hidden="false" customHeight="false" outlineLevel="0" collapsed="false">
      <c r="A676" s="20"/>
      <c r="B676" s="33"/>
      <c r="C676" s="34"/>
      <c r="D676" s="34"/>
      <c r="E676" s="34"/>
      <c r="F676" s="34"/>
      <c r="G676" s="34"/>
      <c r="H676" s="34"/>
      <c r="I676" s="43"/>
      <c r="J676" s="43"/>
      <c r="K676" s="35"/>
      <c r="L676" s="44"/>
      <c r="M676" s="42"/>
      <c r="N676" s="44"/>
      <c r="O676" s="42"/>
      <c r="P676" s="42"/>
      <c r="Q676" s="42"/>
      <c r="R676" s="36"/>
      <c r="S676" s="40"/>
      <c r="T676" s="30"/>
    </row>
    <row r="677" s="31" customFormat="true" ht="15" hidden="false" customHeight="false" outlineLevel="0" collapsed="false">
      <c r="A677" s="20"/>
      <c r="B677" s="33"/>
      <c r="C677" s="34"/>
      <c r="D677" s="34"/>
      <c r="E677" s="34"/>
      <c r="F677" s="34"/>
      <c r="G677" s="34"/>
      <c r="H677" s="34"/>
      <c r="I677" s="43"/>
      <c r="J677" s="43"/>
      <c r="K677" s="35"/>
      <c r="L677" s="44"/>
      <c r="M677" s="42"/>
      <c r="N677" s="44"/>
      <c r="O677" s="42"/>
      <c r="P677" s="42"/>
      <c r="Q677" s="42"/>
      <c r="R677" s="36"/>
      <c r="S677" s="40"/>
      <c r="T677" s="30"/>
    </row>
    <row r="678" s="31" customFormat="true" ht="15" hidden="false" customHeight="false" outlineLevel="0" collapsed="false">
      <c r="A678" s="20"/>
      <c r="B678" s="33"/>
      <c r="C678" s="34"/>
      <c r="D678" s="34"/>
      <c r="E678" s="34"/>
      <c r="F678" s="34"/>
      <c r="G678" s="34"/>
      <c r="H678" s="34"/>
      <c r="I678" s="43"/>
      <c r="J678" s="43"/>
      <c r="K678" s="35"/>
      <c r="L678" s="44"/>
      <c r="M678" s="42"/>
      <c r="N678" s="44"/>
      <c r="O678" s="42"/>
      <c r="P678" s="42"/>
      <c r="Q678" s="42"/>
      <c r="R678" s="36"/>
      <c r="S678" s="40"/>
      <c r="T678" s="30"/>
    </row>
    <row r="679" s="31" customFormat="true" ht="15" hidden="false" customHeight="false" outlineLevel="0" collapsed="false">
      <c r="A679" s="20"/>
      <c r="B679" s="33"/>
      <c r="C679" s="34"/>
      <c r="D679" s="34"/>
      <c r="E679" s="34"/>
      <c r="F679" s="34"/>
      <c r="G679" s="34"/>
      <c r="H679" s="34"/>
      <c r="I679" s="43"/>
      <c r="J679" s="43"/>
      <c r="K679" s="35"/>
      <c r="L679" s="44"/>
      <c r="M679" s="42"/>
      <c r="N679" s="44"/>
      <c r="O679" s="42"/>
      <c r="P679" s="42"/>
      <c r="Q679" s="42"/>
      <c r="R679" s="36"/>
      <c r="S679" s="40"/>
      <c r="T679" s="30"/>
    </row>
    <row r="680" s="31" customFormat="true" ht="15" hidden="false" customHeight="false" outlineLevel="0" collapsed="false">
      <c r="A680" s="20"/>
      <c r="B680" s="33"/>
      <c r="C680" s="34"/>
      <c r="D680" s="34"/>
      <c r="E680" s="34"/>
      <c r="F680" s="34"/>
      <c r="G680" s="34"/>
      <c r="H680" s="34"/>
      <c r="I680" s="43"/>
      <c r="J680" s="43"/>
      <c r="K680" s="35"/>
      <c r="L680" s="44"/>
      <c r="M680" s="42"/>
      <c r="N680" s="44"/>
      <c r="O680" s="42"/>
      <c r="P680" s="42"/>
      <c r="Q680" s="42"/>
      <c r="R680" s="36"/>
      <c r="S680" s="40"/>
      <c r="T680" s="30"/>
    </row>
    <row r="681" s="31" customFormat="true" ht="15" hidden="false" customHeight="false" outlineLevel="0" collapsed="false">
      <c r="A681" s="20"/>
      <c r="B681" s="33"/>
      <c r="C681" s="34"/>
      <c r="D681" s="34"/>
      <c r="E681" s="34"/>
      <c r="F681" s="34"/>
      <c r="G681" s="34"/>
      <c r="H681" s="34"/>
      <c r="I681" s="43"/>
      <c r="J681" s="43"/>
      <c r="K681" s="35"/>
      <c r="L681" s="44"/>
      <c r="M681" s="42"/>
      <c r="N681" s="44"/>
      <c r="O681" s="42"/>
      <c r="P681" s="42"/>
      <c r="Q681" s="42"/>
      <c r="R681" s="36"/>
      <c r="S681" s="40"/>
      <c r="T681" s="30"/>
    </row>
    <row r="682" s="31" customFormat="true" ht="15" hidden="false" customHeight="false" outlineLevel="0" collapsed="false">
      <c r="A682" s="20"/>
      <c r="B682" s="33"/>
      <c r="C682" s="34"/>
      <c r="D682" s="34"/>
      <c r="E682" s="34"/>
      <c r="F682" s="34"/>
      <c r="G682" s="34"/>
      <c r="H682" s="34"/>
      <c r="I682" s="43"/>
      <c r="J682" s="43"/>
      <c r="K682" s="35"/>
      <c r="L682" s="44"/>
      <c r="M682" s="42"/>
      <c r="N682" s="44"/>
      <c r="O682" s="42"/>
      <c r="P682" s="42"/>
      <c r="Q682" s="42"/>
      <c r="R682" s="36"/>
      <c r="S682" s="40"/>
      <c r="T682" s="30"/>
    </row>
    <row r="683" s="31" customFormat="true" ht="15" hidden="false" customHeight="false" outlineLevel="0" collapsed="false">
      <c r="A683" s="20"/>
      <c r="B683" s="33"/>
      <c r="C683" s="34"/>
      <c r="D683" s="34"/>
      <c r="E683" s="34"/>
      <c r="F683" s="34"/>
      <c r="G683" s="34"/>
      <c r="H683" s="34"/>
      <c r="I683" s="43"/>
      <c r="J683" s="43"/>
      <c r="K683" s="35"/>
      <c r="L683" s="44"/>
      <c r="M683" s="42"/>
      <c r="N683" s="44"/>
      <c r="O683" s="42"/>
      <c r="P683" s="42"/>
      <c r="Q683" s="42"/>
      <c r="R683" s="36"/>
      <c r="S683" s="40"/>
      <c r="T683" s="30"/>
    </row>
    <row r="684" s="31" customFormat="true" ht="15" hidden="false" customHeight="false" outlineLevel="0" collapsed="false">
      <c r="A684" s="20"/>
      <c r="B684" s="33"/>
      <c r="C684" s="34"/>
      <c r="D684" s="34"/>
      <c r="E684" s="34"/>
      <c r="F684" s="34"/>
      <c r="G684" s="34"/>
      <c r="H684" s="34"/>
      <c r="I684" s="43"/>
      <c r="J684" s="43"/>
      <c r="K684" s="35"/>
      <c r="L684" s="44"/>
      <c r="M684" s="42"/>
      <c r="N684" s="44"/>
      <c r="O684" s="42"/>
      <c r="P684" s="42"/>
      <c r="Q684" s="42"/>
      <c r="R684" s="36"/>
      <c r="S684" s="40"/>
      <c r="T684" s="30"/>
    </row>
    <row r="685" s="31" customFormat="true" ht="15" hidden="false" customHeight="false" outlineLevel="0" collapsed="false">
      <c r="A685" s="20"/>
      <c r="B685" s="33"/>
      <c r="C685" s="34"/>
      <c r="D685" s="34"/>
      <c r="E685" s="34"/>
      <c r="F685" s="34"/>
      <c r="G685" s="34"/>
      <c r="H685" s="34"/>
      <c r="I685" s="43"/>
      <c r="J685" s="43"/>
      <c r="K685" s="35"/>
      <c r="L685" s="44"/>
      <c r="M685" s="42"/>
      <c r="N685" s="44"/>
      <c r="O685" s="42"/>
      <c r="P685" s="42"/>
      <c r="Q685" s="42"/>
      <c r="R685" s="36"/>
      <c r="S685" s="40"/>
      <c r="T685" s="30"/>
    </row>
    <row r="686" s="31" customFormat="true" ht="15" hidden="false" customHeight="false" outlineLevel="0" collapsed="false">
      <c r="A686" s="20"/>
      <c r="B686" s="33"/>
      <c r="C686" s="34"/>
      <c r="D686" s="34"/>
      <c r="E686" s="34"/>
      <c r="F686" s="34"/>
      <c r="G686" s="34"/>
      <c r="H686" s="34"/>
      <c r="I686" s="43"/>
      <c r="J686" s="43"/>
      <c r="K686" s="35"/>
      <c r="L686" s="44"/>
      <c r="M686" s="42"/>
      <c r="N686" s="44"/>
      <c r="O686" s="42"/>
      <c r="P686" s="42"/>
      <c r="Q686" s="42"/>
      <c r="R686" s="36"/>
      <c r="S686" s="40"/>
      <c r="T686" s="30"/>
    </row>
    <row r="687" s="31" customFormat="true" ht="15" hidden="false" customHeight="false" outlineLevel="0" collapsed="false">
      <c r="A687" s="20"/>
      <c r="B687" s="33"/>
      <c r="C687" s="34"/>
      <c r="D687" s="34"/>
      <c r="E687" s="34"/>
      <c r="F687" s="34"/>
      <c r="G687" s="34"/>
      <c r="H687" s="34"/>
      <c r="I687" s="43"/>
      <c r="J687" s="43"/>
      <c r="K687" s="35"/>
      <c r="L687" s="44"/>
      <c r="M687" s="42"/>
      <c r="N687" s="44"/>
      <c r="O687" s="42"/>
      <c r="P687" s="42"/>
      <c r="Q687" s="42"/>
      <c r="R687" s="36"/>
      <c r="S687" s="40"/>
      <c r="T687" s="30"/>
    </row>
    <row r="688" s="31" customFormat="true" ht="15" hidden="false" customHeight="false" outlineLevel="0" collapsed="false">
      <c r="A688" s="20"/>
      <c r="B688" s="33"/>
      <c r="C688" s="34"/>
      <c r="D688" s="34"/>
      <c r="E688" s="34"/>
      <c r="F688" s="34"/>
      <c r="G688" s="34"/>
      <c r="H688" s="34"/>
      <c r="I688" s="43"/>
      <c r="J688" s="43"/>
      <c r="K688" s="35"/>
      <c r="L688" s="44"/>
      <c r="M688" s="42"/>
      <c r="N688" s="44"/>
      <c r="O688" s="42"/>
      <c r="P688" s="42"/>
      <c r="Q688" s="42"/>
      <c r="R688" s="36"/>
      <c r="S688" s="40"/>
      <c r="T688" s="30"/>
    </row>
    <row r="689" s="31" customFormat="true" ht="15" hidden="false" customHeight="false" outlineLevel="0" collapsed="false">
      <c r="A689" s="20"/>
      <c r="B689" s="33"/>
      <c r="C689" s="34"/>
      <c r="D689" s="34"/>
      <c r="E689" s="34"/>
      <c r="F689" s="34"/>
      <c r="G689" s="34"/>
      <c r="H689" s="34"/>
      <c r="I689" s="43"/>
      <c r="J689" s="43"/>
      <c r="K689" s="35"/>
      <c r="L689" s="44"/>
      <c r="M689" s="42"/>
      <c r="N689" s="44"/>
      <c r="O689" s="42"/>
      <c r="P689" s="42"/>
      <c r="Q689" s="42"/>
      <c r="R689" s="36"/>
      <c r="S689" s="40"/>
      <c r="T689" s="30"/>
    </row>
    <row r="690" s="31" customFormat="true" ht="15" hidden="false" customHeight="false" outlineLevel="0" collapsed="false">
      <c r="A690" s="20"/>
      <c r="B690" s="33"/>
      <c r="C690" s="34"/>
      <c r="D690" s="34"/>
      <c r="E690" s="34"/>
      <c r="F690" s="34"/>
      <c r="G690" s="34"/>
      <c r="H690" s="34"/>
      <c r="I690" s="43"/>
      <c r="J690" s="43"/>
      <c r="K690" s="35"/>
      <c r="L690" s="44"/>
      <c r="M690" s="42"/>
      <c r="N690" s="44"/>
      <c r="O690" s="42"/>
      <c r="P690" s="42"/>
      <c r="Q690" s="42"/>
      <c r="R690" s="36"/>
      <c r="S690" s="40"/>
      <c r="T690" s="30"/>
    </row>
    <row r="691" s="31" customFormat="true" ht="15" hidden="false" customHeight="false" outlineLevel="0" collapsed="false">
      <c r="A691" s="20"/>
      <c r="B691" s="33"/>
      <c r="C691" s="34"/>
      <c r="D691" s="34"/>
      <c r="E691" s="34"/>
      <c r="F691" s="34"/>
      <c r="G691" s="34"/>
      <c r="H691" s="34"/>
      <c r="I691" s="43"/>
      <c r="J691" s="43"/>
      <c r="K691" s="35"/>
      <c r="L691" s="44"/>
      <c r="M691" s="42"/>
      <c r="N691" s="44"/>
      <c r="O691" s="42"/>
      <c r="P691" s="42"/>
      <c r="Q691" s="42"/>
      <c r="R691" s="36"/>
      <c r="S691" s="40"/>
      <c r="T691" s="30"/>
    </row>
    <row r="692" s="31" customFormat="true" ht="15" hidden="false" customHeight="false" outlineLevel="0" collapsed="false">
      <c r="A692" s="20"/>
      <c r="B692" s="33"/>
      <c r="C692" s="34"/>
      <c r="D692" s="34"/>
      <c r="E692" s="34"/>
      <c r="F692" s="34"/>
      <c r="G692" s="34"/>
      <c r="H692" s="34"/>
      <c r="I692" s="43"/>
      <c r="J692" s="43"/>
      <c r="K692" s="35"/>
      <c r="L692" s="44"/>
      <c r="M692" s="42"/>
      <c r="N692" s="44"/>
      <c r="O692" s="42"/>
      <c r="P692" s="42"/>
      <c r="Q692" s="42"/>
      <c r="R692" s="36"/>
      <c r="S692" s="40"/>
      <c r="T692" s="30"/>
    </row>
    <row r="693" s="31" customFormat="true" ht="15" hidden="false" customHeight="false" outlineLevel="0" collapsed="false">
      <c r="A693" s="20"/>
      <c r="B693" s="33"/>
      <c r="C693" s="34"/>
      <c r="D693" s="34"/>
      <c r="E693" s="34"/>
      <c r="F693" s="34"/>
      <c r="G693" s="34"/>
      <c r="H693" s="34"/>
      <c r="I693" s="43"/>
      <c r="J693" s="43"/>
      <c r="K693" s="35"/>
      <c r="L693" s="44"/>
      <c r="M693" s="42"/>
      <c r="N693" s="44"/>
      <c r="O693" s="42"/>
      <c r="P693" s="42"/>
      <c r="Q693" s="42"/>
      <c r="R693" s="36"/>
      <c r="S693" s="40"/>
      <c r="T693" s="30"/>
    </row>
    <row r="694" s="31" customFormat="true" ht="15" hidden="false" customHeight="false" outlineLevel="0" collapsed="false">
      <c r="A694" s="20"/>
      <c r="B694" s="33"/>
      <c r="C694" s="34"/>
      <c r="D694" s="34"/>
      <c r="E694" s="34"/>
      <c r="F694" s="34"/>
      <c r="G694" s="34"/>
      <c r="H694" s="34"/>
      <c r="I694" s="43"/>
      <c r="J694" s="43"/>
      <c r="K694" s="35"/>
      <c r="L694" s="44"/>
      <c r="M694" s="42"/>
      <c r="N694" s="44"/>
      <c r="O694" s="42"/>
      <c r="P694" s="42"/>
      <c r="Q694" s="42"/>
      <c r="R694" s="36"/>
      <c r="S694" s="40"/>
      <c r="T694" s="30"/>
    </row>
    <row r="695" s="31" customFormat="true" ht="15" hidden="false" customHeight="false" outlineLevel="0" collapsed="false">
      <c r="A695" s="20"/>
      <c r="B695" s="33"/>
      <c r="C695" s="34"/>
      <c r="D695" s="34"/>
      <c r="E695" s="34"/>
      <c r="F695" s="34"/>
      <c r="G695" s="34"/>
      <c r="H695" s="34"/>
      <c r="I695" s="43"/>
      <c r="J695" s="43"/>
      <c r="K695" s="35"/>
      <c r="L695" s="44"/>
      <c r="M695" s="42"/>
      <c r="N695" s="44"/>
      <c r="O695" s="42"/>
      <c r="P695" s="42"/>
      <c r="Q695" s="42"/>
      <c r="R695" s="36"/>
      <c r="S695" s="40"/>
      <c r="T695" s="30"/>
    </row>
    <row r="696" s="31" customFormat="true" ht="15" hidden="false" customHeight="false" outlineLevel="0" collapsed="false">
      <c r="A696" s="20"/>
      <c r="B696" s="33"/>
      <c r="C696" s="34"/>
      <c r="D696" s="34"/>
      <c r="E696" s="34"/>
      <c r="F696" s="34"/>
      <c r="G696" s="34"/>
      <c r="H696" s="34"/>
      <c r="I696" s="43"/>
      <c r="J696" s="43"/>
      <c r="K696" s="35"/>
      <c r="L696" s="44"/>
      <c r="M696" s="42"/>
      <c r="N696" s="44"/>
      <c r="O696" s="42"/>
      <c r="P696" s="42"/>
      <c r="Q696" s="42"/>
      <c r="R696" s="36"/>
      <c r="S696" s="40"/>
      <c r="T696" s="30"/>
    </row>
    <row r="697" s="31" customFormat="true" ht="15" hidden="false" customHeight="false" outlineLevel="0" collapsed="false">
      <c r="A697" s="20"/>
      <c r="B697" s="33"/>
      <c r="C697" s="34"/>
      <c r="D697" s="34"/>
      <c r="E697" s="34"/>
      <c r="F697" s="34"/>
      <c r="G697" s="34"/>
      <c r="H697" s="34"/>
      <c r="I697" s="43"/>
      <c r="J697" s="43"/>
      <c r="K697" s="35"/>
      <c r="L697" s="44"/>
      <c r="M697" s="42"/>
      <c r="N697" s="44"/>
      <c r="O697" s="42"/>
      <c r="P697" s="42"/>
      <c r="Q697" s="42"/>
      <c r="R697" s="36"/>
      <c r="S697" s="40"/>
      <c r="T697" s="30"/>
    </row>
    <row r="698" s="31" customFormat="true" ht="15" hidden="false" customHeight="false" outlineLevel="0" collapsed="false">
      <c r="A698" s="20"/>
      <c r="B698" s="33"/>
      <c r="C698" s="34"/>
      <c r="D698" s="34"/>
      <c r="E698" s="34"/>
      <c r="F698" s="34"/>
      <c r="G698" s="34"/>
      <c r="H698" s="34"/>
      <c r="I698" s="43"/>
      <c r="J698" s="43"/>
      <c r="K698" s="35"/>
      <c r="L698" s="44"/>
      <c r="M698" s="42"/>
      <c r="N698" s="44"/>
      <c r="O698" s="42"/>
      <c r="P698" s="42"/>
      <c r="Q698" s="42"/>
      <c r="R698" s="36"/>
      <c r="S698" s="40"/>
      <c r="T698" s="30"/>
    </row>
    <row r="699" s="31" customFormat="true" ht="15" hidden="false" customHeight="false" outlineLevel="0" collapsed="false">
      <c r="A699" s="20"/>
      <c r="B699" s="33"/>
      <c r="C699" s="34"/>
      <c r="D699" s="34"/>
      <c r="E699" s="34"/>
      <c r="F699" s="34"/>
      <c r="G699" s="34"/>
      <c r="H699" s="34"/>
      <c r="I699" s="43"/>
      <c r="J699" s="43"/>
      <c r="K699" s="35"/>
      <c r="L699" s="44"/>
      <c r="M699" s="42"/>
      <c r="N699" s="44"/>
      <c r="O699" s="42"/>
      <c r="P699" s="42"/>
      <c r="Q699" s="42"/>
      <c r="R699" s="36"/>
      <c r="S699" s="40"/>
      <c r="T699" s="30"/>
    </row>
    <row r="700" s="31" customFormat="true" ht="15" hidden="false" customHeight="false" outlineLevel="0" collapsed="false">
      <c r="A700" s="20"/>
      <c r="B700" s="33"/>
      <c r="C700" s="34"/>
      <c r="D700" s="34"/>
      <c r="E700" s="34"/>
      <c r="F700" s="34"/>
      <c r="G700" s="34"/>
      <c r="H700" s="34"/>
      <c r="I700" s="43"/>
      <c r="J700" s="43"/>
      <c r="K700" s="35"/>
      <c r="L700" s="44"/>
      <c r="M700" s="42"/>
      <c r="N700" s="44"/>
      <c r="O700" s="42"/>
      <c r="P700" s="42"/>
      <c r="Q700" s="42"/>
      <c r="R700" s="36"/>
      <c r="S700" s="40"/>
      <c r="T700" s="30"/>
    </row>
    <row r="701" s="31" customFormat="true" ht="15" hidden="false" customHeight="false" outlineLevel="0" collapsed="false">
      <c r="A701" s="20"/>
      <c r="B701" s="33"/>
      <c r="C701" s="34"/>
      <c r="D701" s="34"/>
      <c r="E701" s="34"/>
      <c r="F701" s="34"/>
      <c r="G701" s="34"/>
      <c r="H701" s="34"/>
      <c r="I701" s="43"/>
      <c r="J701" s="43"/>
      <c r="K701" s="35"/>
      <c r="L701" s="44"/>
      <c r="M701" s="42"/>
      <c r="N701" s="44"/>
      <c r="O701" s="42"/>
      <c r="P701" s="42"/>
      <c r="Q701" s="42"/>
      <c r="R701" s="36"/>
      <c r="S701" s="40"/>
      <c r="T701" s="30"/>
    </row>
    <row r="702" s="31" customFormat="true" ht="15" hidden="false" customHeight="false" outlineLevel="0" collapsed="false">
      <c r="A702" s="20"/>
      <c r="B702" s="33"/>
      <c r="C702" s="34"/>
      <c r="D702" s="34"/>
      <c r="E702" s="34"/>
      <c r="F702" s="34"/>
      <c r="G702" s="34"/>
      <c r="H702" s="34"/>
      <c r="I702" s="43"/>
      <c r="J702" s="43"/>
      <c r="K702" s="35"/>
      <c r="L702" s="44"/>
      <c r="M702" s="42"/>
      <c r="N702" s="44"/>
      <c r="O702" s="42"/>
      <c r="P702" s="42"/>
      <c r="Q702" s="42"/>
      <c r="R702" s="36"/>
      <c r="S702" s="40"/>
      <c r="T702" s="30"/>
    </row>
    <row r="703" s="61" customFormat="true" ht="14.25" hidden="false" customHeight="false" outlineLevel="0" collapsed="false">
      <c r="A703" s="51"/>
      <c r="B703" s="52"/>
      <c r="C703" s="53"/>
      <c r="D703" s="53"/>
      <c r="E703" s="53"/>
      <c r="F703" s="53"/>
      <c r="G703" s="53"/>
      <c r="H703" s="53"/>
      <c r="I703" s="54"/>
      <c r="J703" s="54"/>
      <c r="K703" s="55"/>
      <c r="L703" s="56"/>
      <c r="M703" s="57"/>
      <c r="N703" s="56"/>
      <c r="O703" s="57"/>
      <c r="P703" s="57"/>
      <c r="Q703" s="57"/>
      <c r="R703" s="58"/>
      <c r="S703" s="59"/>
      <c r="T703" s="60"/>
    </row>
    <row r="704" s="61" customFormat="true" ht="14.25" hidden="false" customHeight="false" outlineLevel="0" collapsed="false">
      <c r="A704" s="51"/>
      <c r="B704" s="52"/>
      <c r="C704" s="53"/>
      <c r="D704" s="53"/>
      <c r="E704" s="53"/>
      <c r="F704" s="53"/>
      <c r="G704" s="53"/>
      <c r="H704" s="53"/>
      <c r="I704" s="54"/>
      <c r="J704" s="54"/>
      <c r="K704" s="55"/>
      <c r="L704" s="56"/>
      <c r="M704" s="57"/>
      <c r="N704" s="56"/>
      <c r="O704" s="57"/>
      <c r="P704" s="57"/>
      <c r="Q704" s="57"/>
      <c r="R704" s="58"/>
      <c r="S704" s="59"/>
      <c r="T704" s="60"/>
    </row>
    <row r="705" s="61" customFormat="true" ht="14.25" hidden="false" customHeight="false" outlineLevel="0" collapsed="false">
      <c r="A705" s="51"/>
      <c r="B705" s="52"/>
      <c r="C705" s="53"/>
      <c r="D705" s="53"/>
      <c r="E705" s="53"/>
      <c r="F705" s="53"/>
      <c r="G705" s="53"/>
      <c r="H705" s="53"/>
      <c r="I705" s="54"/>
      <c r="J705" s="54"/>
      <c r="K705" s="55"/>
      <c r="L705" s="56"/>
      <c r="M705" s="57"/>
      <c r="N705" s="56"/>
      <c r="O705" s="57"/>
      <c r="P705" s="57"/>
      <c r="Q705" s="57"/>
      <c r="R705" s="58"/>
      <c r="S705" s="59"/>
      <c r="T705" s="60"/>
    </row>
    <row r="706" s="61" customFormat="true" ht="14.25" hidden="false" customHeight="false" outlineLevel="0" collapsed="false">
      <c r="A706" s="51"/>
      <c r="B706" s="52"/>
      <c r="C706" s="53"/>
      <c r="D706" s="53"/>
      <c r="E706" s="53"/>
      <c r="F706" s="53"/>
      <c r="G706" s="53"/>
      <c r="H706" s="53"/>
      <c r="I706" s="54"/>
      <c r="J706" s="54"/>
      <c r="K706" s="55"/>
      <c r="L706" s="56"/>
      <c r="M706" s="57"/>
      <c r="N706" s="56"/>
      <c r="O706" s="57"/>
      <c r="P706" s="57"/>
      <c r="Q706" s="57"/>
      <c r="R706" s="58"/>
      <c r="S706" s="59"/>
      <c r="T706" s="60"/>
    </row>
    <row r="707" s="61" customFormat="true" ht="14.25" hidden="false" customHeight="false" outlineLevel="0" collapsed="false">
      <c r="A707" s="51"/>
      <c r="B707" s="52"/>
      <c r="C707" s="53"/>
      <c r="D707" s="53"/>
      <c r="E707" s="53"/>
      <c r="F707" s="53"/>
      <c r="G707" s="53"/>
      <c r="H707" s="53"/>
      <c r="I707" s="54"/>
      <c r="J707" s="54"/>
      <c r="K707" s="55"/>
      <c r="L707" s="56"/>
      <c r="M707" s="57"/>
      <c r="N707" s="56"/>
      <c r="O707" s="57"/>
      <c r="P707" s="57"/>
      <c r="Q707" s="57"/>
      <c r="R707" s="58"/>
      <c r="S707" s="59"/>
      <c r="T707" s="60"/>
    </row>
    <row r="708" s="61" customFormat="true" ht="14.25" hidden="false" customHeight="false" outlineLevel="0" collapsed="false">
      <c r="A708" s="51"/>
      <c r="B708" s="52"/>
      <c r="C708" s="53"/>
      <c r="D708" s="53"/>
      <c r="E708" s="53"/>
      <c r="F708" s="53"/>
      <c r="G708" s="53"/>
      <c r="H708" s="53"/>
      <c r="I708" s="54"/>
      <c r="J708" s="54"/>
      <c r="K708" s="55"/>
      <c r="L708" s="56"/>
      <c r="M708" s="57"/>
      <c r="N708" s="56"/>
      <c r="O708" s="57"/>
      <c r="P708" s="57"/>
      <c r="Q708" s="57"/>
      <c r="R708" s="58"/>
      <c r="S708" s="59"/>
      <c r="T708" s="60"/>
    </row>
    <row r="709" s="61" customFormat="true" ht="14.25" hidden="false" customHeight="false" outlineLevel="0" collapsed="false">
      <c r="A709" s="51"/>
      <c r="B709" s="52"/>
      <c r="C709" s="53"/>
      <c r="D709" s="53"/>
      <c r="E709" s="53"/>
      <c r="F709" s="53"/>
      <c r="G709" s="53"/>
      <c r="H709" s="53"/>
      <c r="I709" s="54"/>
      <c r="J709" s="54"/>
      <c r="K709" s="55"/>
      <c r="L709" s="56"/>
      <c r="M709" s="57"/>
      <c r="N709" s="56"/>
      <c r="O709" s="57"/>
      <c r="P709" s="57"/>
      <c r="Q709" s="57"/>
      <c r="R709" s="58"/>
      <c r="S709" s="59"/>
      <c r="T709" s="60"/>
    </row>
    <row r="710" s="61" customFormat="true" ht="14.25" hidden="false" customHeight="false" outlineLevel="0" collapsed="false">
      <c r="A710" s="51"/>
      <c r="B710" s="52"/>
      <c r="C710" s="53"/>
      <c r="D710" s="53"/>
      <c r="E710" s="53"/>
      <c r="F710" s="53"/>
      <c r="G710" s="53"/>
      <c r="H710" s="53"/>
      <c r="I710" s="54"/>
      <c r="J710" s="54"/>
      <c r="K710" s="55"/>
      <c r="L710" s="56"/>
      <c r="M710" s="57"/>
      <c r="N710" s="56"/>
      <c r="O710" s="57"/>
      <c r="P710" s="57"/>
      <c r="Q710" s="57"/>
      <c r="R710" s="58"/>
      <c r="S710" s="59"/>
      <c r="T710" s="60"/>
    </row>
    <row r="711" s="61" customFormat="true" ht="14.25" hidden="false" customHeight="false" outlineLevel="0" collapsed="false">
      <c r="A711" s="51"/>
      <c r="B711" s="52"/>
      <c r="C711" s="53"/>
      <c r="D711" s="53"/>
      <c r="E711" s="53"/>
      <c r="F711" s="53"/>
      <c r="G711" s="53"/>
      <c r="H711" s="53"/>
      <c r="I711" s="54"/>
      <c r="J711" s="54"/>
      <c r="K711" s="55"/>
      <c r="L711" s="56"/>
      <c r="M711" s="57"/>
      <c r="N711" s="56"/>
      <c r="O711" s="57"/>
      <c r="P711" s="57"/>
      <c r="Q711" s="57"/>
      <c r="R711" s="58"/>
      <c r="S711" s="59"/>
      <c r="T711" s="60"/>
    </row>
    <row r="712" s="61" customFormat="true" ht="14.25" hidden="false" customHeight="false" outlineLevel="0" collapsed="false">
      <c r="A712" s="51"/>
      <c r="B712" s="52"/>
      <c r="C712" s="53"/>
      <c r="D712" s="53"/>
      <c r="E712" s="53"/>
      <c r="F712" s="53"/>
      <c r="G712" s="53"/>
      <c r="H712" s="53"/>
      <c r="I712" s="54"/>
      <c r="J712" s="54"/>
      <c r="K712" s="55"/>
      <c r="L712" s="56"/>
      <c r="M712" s="57"/>
      <c r="N712" s="56"/>
      <c r="O712" s="57"/>
      <c r="P712" s="57"/>
      <c r="Q712" s="57"/>
      <c r="R712" s="58"/>
      <c r="S712" s="59"/>
      <c r="T712" s="60"/>
    </row>
    <row r="713" s="61" customFormat="true" ht="14.25" hidden="false" customHeight="false" outlineLevel="0" collapsed="false">
      <c r="A713" s="51"/>
      <c r="B713" s="52"/>
      <c r="C713" s="53"/>
      <c r="D713" s="53"/>
      <c r="E713" s="53"/>
      <c r="F713" s="53"/>
      <c r="G713" s="53"/>
      <c r="H713" s="53"/>
      <c r="I713" s="54"/>
      <c r="J713" s="54"/>
      <c r="K713" s="55"/>
      <c r="L713" s="56"/>
      <c r="M713" s="57"/>
      <c r="N713" s="56"/>
      <c r="O713" s="57"/>
      <c r="P713" s="57"/>
      <c r="Q713" s="57"/>
      <c r="R713" s="58"/>
      <c r="S713" s="59"/>
      <c r="T713" s="60"/>
    </row>
    <row r="714" s="61" customFormat="true" ht="14.25" hidden="false" customHeight="false" outlineLevel="0" collapsed="false">
      <c r="A714" s="51"/>
      <c r="B714" s="52"/>
      <c r="C714" s="53"/>
      <c r="D714" s="53"/>
      <c r="E714" s="53"/>
      <c r="F714" s="53"/>
      <c r="G714" s="53"/>
      <c r="H714" s="53"/>
      <c r="I714" s="54"/>
      <c r="J714" s="54"/>
      <c r="K714" s="55"/>
      <c r="L714" s="56"/>
      <c r="M714" s="57"/>
      <c r="N714" s="56"/>
      <c r="O714" s="57"/>
      <c r="P714" s="57"/>
      <c r="Q714" s="57"/>
      <c r="R714" s="58"/>
      <c r="S714" s="59"/>
      <c r="T714" s="60"/>
    </row>
    <row r="715" s="61" customFormat="true" ht="14.25" hidden="false" customHeight="false" outlineLevel="0" collapsed="false">
      <c r="A715" s="51"/>
      <c r="B715" s="52"/>
      <c r="C715" s="53"/>
      <c r="D715" s="53"/>
      <c r="E715" s="53"/>
      <c r="F715" s="53"/>
      <c r="G715" s="53"/>
      <c r="H715" s="53"/>
      <c r="I715" s="54"/>
      <c r="J715" s="54"/>
      <c r="K715" s="55"/>
      <c r="L715" s="56"/>
      <c r="M715" s="57"/>
      <c r="N715" s="56"/>
      <c r="O715" s="57"/>
      <c r="P715" s="57"/>
      <c r="Q715" s="57"/>
      <c r="R715" s="58"/>
      <c r="S715" s="59"/>
      <c r="T715" s="60"/>
    </row>
    <row r="716" s="61" customFormat="true" ht="14.25" hidden="false" customHeight="false" outlineLevel="0" collapsed="false">
      <c r="A716" s="51"/>
      <c r="B716" s="52"/>
      <c r="C716" s="53"/>
      <c r="D716" s="53"/>
      <c r="E716" s="53"/>
      <c r="F716" s="53"/>
      <c r="G716" s="53"/>
      <c r="H716" s="53"/>
      <c r="I716" s="54"/>
      <c r="J716" s="54"/>
      <c r="K716" s="55"/>
      <c r="L716" s="56"/>
      <c r="M716" s="57"/>
      <c r="N716" s="56"/>
      <c r="O716" s="57"/>
      <c r="P716" s="57"/>
      <c r="Q716" s="57"/>
      <c r="R716" s="58"/>
      <c r="S716" s="59"/>
      <c r="T716" s="60"/>
    </row>
    <row r="717" s="61" customFormat="true" ht="14.25" hidden="false" customHeight="false" outlineLevel="0" collapsed="false">
      <c r="A717" s="51"/>
      <c r="B717" s="52"/>
      <c r="C717" s="53"/>
      <c r="D717" s="53"/>
      <c r="E717" s="53"/>
      <c r="F717" s="53"/>
      <c r="G717" s="53"/>
      <c r="H717" s="53"/>
      <c r="I717" s="54"/>
      <c r="J717" s="54"/>
      <c r="K717" s="55"/>
      <c r="L717" s="56"/>
      <c r="M717" s="57"/>
      <c r="N717" s="56"/>
      <c r="O717" s="57"/>
      <c r="P717" s="57"/>
      <c r="Q717" s="57"/>
      <c r="R717" s="58"/>
      <c r="S717" s="59"/>
      <c r="T717" s="60"/>
    </row>
    <row r="718" s="61" customFormat="true" ht="14.25" hidden="false" customHeight="false" outlineLevel="0" collapsed="false">
      <c r="A718" s="51"/>
      <c r="B718" s="52"/>
      <c r="C718" s="53"/>
      <c r="D718" s="53"/>
      <c r="E718" s="53"/>
      <c r="F718" s="53"/>
      <c r="G718" s="53"/>
      <c r="H718" s="53"/>
      <c r="I718" s="54"/>
      <c r="J718" s="54"/>
      <c r="K718" s="55"/>
      <c r="L718" s="56"/>
      <c r="M718" s="57"/>
      <c r="N718" s="56"/>
      <c r="O718" s="57"/>
      <c r="P718" s="57"/>
      <c r="Q718" s="57"/>
      <c r="R718" s="58"/>
      <c r="S718" s="59"/>
      <c r="T718" s="60"/>
    </row>
    <row r="719" s="61" customFormat="true" ht="14.25" hidden="false" customHeight="false" outlineLevel="0" collapsed="false">
      <c r="A719" s="51"/>
      <c r="B719" s="52"/>
      <c r="C719" s="53"/>
      <c r="D719" s="53"/>
      <c r="E719" s="53"/>
      <c r="F719" s="53"/>
      <c r="G719" s="53"/>
      <c r="H719" s="53"/>
      <c r="I719" s="54"/>
      <c r="J719" s="54"/>
      <c r="K719" s="55"/>
      <c r="L719" s="56"/>
      <c r="M719" s="57"/>
      <c r="N719" s="56"/>
      <c r="O719" s="57"/>
      <c r="P719" s="57"/>
      <c r="Q719" s="57"/>
      <c r="R719" s="58"/>
      <c r="S719" s="59"/>
      <c r="T719" s="60"/>
    </row>
    <row r="720" s="61" customFormat="true" ht="14.25" hidden="false" customHeight="false" outlineLevel="0" collapsed="false">
      <c r="A720" s="51"/>
      <c r="B720" s="52"/>
      <c r="C720" s="53"/>
      <c r="D720" s="53"/>
      <c r="E720" s="53"/>
      <c r="F720" s="53"/>
      <c r="G720" s="53"/>
      <c r="H720" s="53"/>
      <c r="I720" s="54"/>
      <c r="J720" s="54"/>
      <c r="K720" s="55"/>
      <c r="L720" s="56"/>
      <c r="M720" s="57"/>
      <c r="N720" s="56"/>
      <c r="O720" s="57"/>
      <c r="P720" s="57"/>
      <c r="Q720" s="57"/>
      <c r="R720" s="58"/>
      <c r="S720" s="59"/>
      <c r="T720" s="60"/>
    </row>
    <row r="721" s="61" customFormat="true" ht="14.25" hidden="false" customHeight="false" outlineLevel="0" collapsed="false">
      <c r="A721" s="51"/>
      <c r="B721" s="52"/>
      <c r="C721" s="53"/>
      <c r="D721" s="53"/>
      <c r="E721" s="53"/>
      <c r="F721" s="53"/>
      <c r="G721" s="53"/>
      <c r="H721" s="53"/>
      <c r="I721" s="54"/>
      <c r="J721" s="54"/>
      <c r="K721" s="55"/>
      <c r="L721" s="56"/>
      <c r="M721" s="57"/>
      <c r="N721" s="56"/>
      <c r="O721" s="57"/>
      <c r="P721" s="57"/>
      <c r="Q721" s="57"/>
      <c r="R721" s="58"/>
      <c r="S721" s="59"/>
      <c r="T721" s="60"/>
    </row>
    <row r="722" s="61" customFormat="true" ht="14.25" hidden="false" customHeight="false" outlineLevel="0" collapsed="false">
      <c r="A722" s="51"/>
      <c r="B722" s="52"/>
      <c r="C722" s="53"/>
      <c r="D722" s="53"/>
      <c r="E722" s="53"/>
      <c r="F722" s="53"/>
      <c r="G722" s="53"/>
      <c r="H722" s="53"/>
      <c r="I722" s="54"/>
      <c r="J722" s="54"/>
      <c r="K722" s="55"/>
      <c r="L722" s="56"/>
      <c r="M722" s="57"/>
      <c r="N722" s="56"/>
      <c r="O722" s="57"/>
      <c r="P722" s="57"/>
      <c r="Q722" s="57"/>
      <c r="R722" s="58"/>
      <c r="S722" s="59"/>
      <c r="T722" s="60"/>
    </row>
    <row r="723" s="61" customFormat="true" ht="14.25" hidden="false" customHeight="false" outlineLevel="0" collapsed="false">
      <c r="A723" s="51"/>
      <c r="B723" s="52"/>
      <c r="C723" s="53"/>
      <c r="D723" s="53"/>
      <c r="E723" s="53"/>
      <c r="F723" s="53"/>
      <c r="G723" s="53"/>
      <c r="H723" s="53"/>
      <c r="I723" s="54"/>
      <c r="J723" s="54"/>
      <c r="K723" s="55"/>
      <c r="L723" s="56"/>
      <c r="M723" s="57"/>
      <c r="N723" s="56"/>
      <c r="O723" s="57"/>
      <c r="P723" s="57"/>
      <c r="Q723" s="57"/>
      <c r="R723" s="58"/>
      <c r="S723" s="59"/>
      <c r="T723" s="60"/>
    </row>
    <row r="724" s="61" customFormat="true" ht="14.25" hidden="false" customHeight="false" outlineLevel="0" collapsed="false">
      <c r="A724" s="51"/>
      <c r="B724" s="52"/>
      <c r="C724" s="53"/>
      <c r="D724" s="53"/>
      <c r="E724" s="53"/>
      <c r="F724" s="53"/>
      <c r="G724" s="53"/>
      <c r="H724" s="53"/>
      <c r="I724" s="54"/>
      <c r="J724" s="54"/>
      <c r="K724" s="55"/>
      <c r="L724" s="56"/>
      <c r="M724" s="57"/>
      <c r="N724" s="56"/>
      <c r="O724" s="57"/>
      <c r="P724" s="57"/>
      <c r="Q724" s="57"/>
      <c r="R724" s="58"/>
      <c r="S724" s="59"/>
      <c r="T724" s="60"/>
    </row>
    <row r="725" s="61" customFormat="true" ht="14.25" hidden="false" customHeight="false" outlineLevel="0" collapsed="false">
      <c r="A725" s="51"/>
      <c r="B725" s="52"/>
      <c r="C725" s="53"/>
      <c r="D725" s="53"/>
      <c r="E725" s="53"/>
      <c r="F725" s="53"/>
      <c r="G725" s="53"/>
      <c r="H725" s="53"/>
      <c r="I725" s="54"/>
      <c r="J725" s="54"/>
      <c r="K725" s="55"/>
      <c r="L725" s="56"/>
      <c r="M725" s="57"/>
      <c r="N725" s="56"/>
      <c r="O725" s="57"/>
      <c r="P725" s="57"/>
      <c r="Q725" s="57"/>
      <c r="R725" s="58"/>
      <c r="S725" s="59"/>
      <c r="T725" s="60"/>
    </row>
    <row r="726" s="61" customFormat="true" ht="14.25" hidden="false" customHeight="false" outlineLevel="0" collapsed="false">
      <c r="A726" s="51"/>
      <c r="B726" s="52"/>
      <c r="C726" s="53"/>
      <c r="D726" s="53"/>
      <c r="E726" s="53"/>
      <c r="F726" s="53"/>
      <c r="G726" s="53"/>
      <c r="H726" s="53"/>
      <c r="I726" s="54"/>
      <c r="J726" s="54"/>
      <c r="K726" s="55"/>
      <c r="L726" s="56"/>
      <c r="M726" s="57"/>
      <c r="N726" s="56"/>
      <c r="O726" s="57"/>
      <c r="P726" s="57"/>
      <c r="Q726" s="57"/>
      <c r="R726" s="58"/>
      <c r="S726" s="59"/>
      <c r="T726" s="60"/>
    </row>
    <row r="727" s="61" customFormat="true" ht="14.25" hidden="false" customHeight="false" outlineLevel="0" collapsed="false">
      <c r="A727" s="51"/>
      <c r="B727" s="52"/>
      <c r="C727" s="53"/>
      <c r="D727" s="53"/>
      <c r="E727" s="53"/>
      <c r="F727" s="53"/>
      <c r="G727" s="53"/>
      <c r="H727" s="53"/>
      <c r="I727" s="54"/>
      <c r="J727" s="54"/>
      <c r="K727" s="55"/>
      <c r="L727" s="56"/>
      <c r="M727" s="57"/>
      <c r="N727" s="56"/>
      <c r="O727" s="57"/>
      <c r="P727" s="57"/>
      <c r="Q727" s="57"/>
      <c r="R727" s="58"/>
      <c r="S727" s="59"/>
      <c r="T727" s="60"/>
    </row>
    <row r="728" s="61" customFormat="true" ht="14.25" hidden="false" customHeight="false" outlineLevel="0" collapsed="false">
      <c r="A728" s="51"/>
      <c r="B728" s="52"/>
      <c r="C728" s="53"/>
      <c r="D728" s="53"/>
      <c r="E728" s="53"/>
      <c r="F728" s="53"/>
      <c r="G728" s="53"/>
      <c r="H728" s="53"/>
      <c r="I728" s="54"/>
      <c r="J728" s="54"/>
      <c r="K728" s="55"/>
      <c r="L728" s="56"/>
      <c r="M728" s="57"/>
      <c r="N728" s="56"/>
      <c r="O728" s="57"/>
      <c r="P728" s="57"/>
      <c r="Q728" s="57"/>
      <c r="R728" s="58"/>
      <c r="S728" s="59"/>
      <c r="T728" s="60"/>
    </row>
    <row r="729" s="61" customFormat="true" ht="14.25" hidden="false" customHeight="false" outlineLevel="0" collapsed="false">
      <c r="A729" s="51"/>
      <c r="B729" s="52"/>
      <c r="C729" s="53"/>
      <c r="D729" s="53"/>
      <c r="E729" s="53"/>
      <c r="F729" s="53"/>
      <c r="G729" s="53"/>
      <c r="H729" s="53"/>
      <c r="I729" s="54"/>
      <c r="J729" s="54"/>
      <c r="K729" s="55"/>
      <c r="L729" s="56"/>
      <c r="M729" s="57"/>
      <c r="N729" s="56"/>
      <c r="O729" s="57"/>
      <c r="P729" s="57"/>
      <c r="Q729" s="57"/>
      <c r="R729" s="58"/>
      <c r="S729" s="59"/>
      <c r="T729" s="60"/>
    </row>
    <row r="730" s="61" customFormat="true" ht="14.25" hidden="false" customHeight="false" outlineLevel="0" collapsed="false">
      <c r="A730" s="51"/>
      <c r="B730" s="52"/>
      <c r="C730" s="53"/>
      <c r="D730" s="53"/>
      <c r="E730" s="53"/>
      <c r="F730" s="53"/>
      <c r="G730" s="53"/>
      <c r="H730" s="53"/>
      <c r="I730" s="54"/>
      <c r="J730" s="54"/>
      <c r="K730" s="55"/>
      <c r="L730" s="56"/>
      <c r="M730" s="57"/>
      <c r="N730" s="56"/>
      <c r="O730" s="57"/>
      <c r="P730" s="57"/>
      <c r="Q730" s="57"/>
      <c r="R730" s="58"/>
      <c r="S730" s="59"/>
      <c r="T730" s="60"/>
    </row>
    <row r="731" s="61" customFormat="true" ht="14.25" hidden="false" customHeight="false" outlineLevel="0" collapsed="false">
      <c r="A731" s="51"/>
      <c r="B731" s="52"/>
      <c r="C731" s="53"/>
      <c r="D731" s="53"/>
      <c r="E731" s="53"/>
      <c r="F731" s="53"/>
      <c r="G731" s="53"/>
      <c r="H731" s="53"/>
      <c r="I731" s="54"/>
      <c r="J731" s="54"/>
      <c r="K731" s="55"/>
      <c r="L731" s="56"/>
      <c r="M731" s="57"/>
      <c r="N731" s="56"/>
      <c r="O731" s="57"/>
      <c r="P731" s="57"/>
      <c r="Q731" s="57"/>
      <c r="R731" s="58"/>
      <c r="S731" s="59"/>
      <c r="T731" s="60"/>
    </row>
    <row r="732" s="61" customFormat="true" ht="14.25" hidden="false" customHeight="false" outlineLevel="0" collapsed="false">
      <c r="A732" s="51"/>
      <c r="B732" s="52"/>
      <c r="C732" s="53"/>
      <c r="D732" s="53"/>
      <c r="E732" s="53"/>
      <c r="F732" s="53"/>
      <c r="G732" s="53"/>
      <c r="H732" s="53"/>
      <c r="I732" s="54"/>
      <c r="J732" s="54"/>
      <c r="K732" s="55"/>
      <c r="L732" s="56"/>
      <c r="M732" s="57"/>
      <c r="N732" s="56"/>
      <c r="O732" s="57"/>
      <c r="P732" s="57"/>
      <c r="Q732" s="57"/>
      <c r="R732" s="58"/>
      <c r="S732" s="59"/>
      <c r="T732" s="60"/>
    </row>
    <row r="733" s="61" customFormat="true" ht="14.25" hidden="false" customHeight="false" outlineLevel="0" collapsed="false">
      <c r="A733" s="51"/>
      <c r="B733" s="52"/>
      <c r="C733" s="53"/>
      <c r="D733" s="53"/>
      <c r="E733" s="53"/>
      <c r="F733" s="53"/>
      <c r="G733" s="53"/>
      <c r="H733" s="53"/>
      <c r="I733" s="54"/>
      <c r="J733" s="54"/>
      <c r="K733" s="55"/>
      <c r="L733" s="56"/>
      <c r="M733" s="57"/>
      <c r="N733" s="56"/>
      <c r="O733" s="57"/>
      <c r="P733" s="57"/>
      <c r="Q733" s="57"/>
      <c r="R733" s="58"/>
      <c r="S733" s="59"/>
      <c r="T733" s="60"/>
    </row>
    <row r="734" s="61" customFormat="true" ht="14.25" hidden="false" customHeight="false" outlineLevel="0" collapsed="false">
      <c r="A734" s="51"/>
      <c r="B734" s="52"/>
      <c r="C734" s="53"/>
      <c r="D734" s="53"/>
      <c r="E734" s="53"/>
      <c r="F734" s="53"/>
      <c r="G734" s="53"/>
      <c r="H734" s="53"/>
      <c r="I734" s="54"/>
      <c r="J734" s="54"/>
      <c r="K734" s="55"/>
      <c r="L734" s="56"/>
      <c r="M734" s="57"/>
      <c r="N734" s="56"/>
      <c r="O734" s="57"/>
      <c r="P734" s="57"/>
      <c r="Q734" s="57"/>
      <c r="R734" s="58"/>
      <c r="S734" s="59"/>
      <c r="T734" s="60"/>
    </row>
    <row r="735" s="61" customFormat="true" ht="14.25" hidden="false" customHeight="false" outlineLevel="0" collapsed="false">
      <c r="A735" s="51"/>
      <c r="B735" s="52"/>
      <c r="C735" s="53"/>
      <c r="D735" s="53"/>
      <c r="E735" s="53"/>
      <c r="F735" s="53"/>
      <c r="G735" s="53"/>
      <c r="H735" s="53"/>
      <c r="I735" s="54"/>
      <c r="J735" s="54"/>
      <c r="K735" s="55"/>
      <c r="L735" s="56"/>
      <c r="M735" s="57"/>
      <c r="N735" s="56"/>
      <c r="O735" s="57"/>
      <c r="P735" s="57"/>
      <c r="Q735" s="57"/>
      <c r="R735" s="58"/>
      <c r="S735" s="59"/>
      <c r="T735" s="60"/>
    </row>
    <row r="736" s="61" customFormat="true" ht="14.25" hidden="false" customHeight="false" outlineLevel="0" collapsed="false">
      <c r="A736" s="51"/>
      <c r="B736" s="52"/>
      <c r="C736" s="53"/>
      <c r="D736" s="53"/>
      <c r="E736" s="53"/>
      <c r="F736" s="53"/>
      <c r="G736" s="53"/>
      <c r="H736" s="53"/>
      <c r="I736" s="54"/>
      <c r="J736" s="54"/>
      <c r="K736" s="55"/>
      <c r="L736" s="56"/>
      <c r="M736" s="57"/>
      <c r="N736" s="56"/>
      <c r="O736" s="57"/>
      <c r="P736" s="57"/>
      <c r="Q736" s="57"/>
      <c r="R736" s="58"/>
      <c r="S736" s="59"/>
      <c r="T736" s="60"/>
    </row>
    <row r="737" s="61" customFormat="true" ht="14.25" hidden="false" customHeight="false" outlineLevel="0" collapsed="false">
      <c r="A737" s="51"/>
      <c r="B737" s="52"/>
      <c r="C737" s="53"/>
      <c r="D737" s="53"/>
      <c r="E737" s="53"/>
      <c r="F737" s="53"/>
      <c r="G737" s="53"/>
      <c r="H737" s="53"/>
      <c r="I737" s="54"/>
      <c r="J737" s="54"/>
      <c r="K737" s="55"/>
      <c r="L737" s="56"/>
      <c r="M737" s="57"/>
      <c r="N737" s="56"/>
      <c r="O737" s="57"/>
      <c r="P737" s="57"/>
      <c r="Q737" s="57"/>
      <c r="R737" s="58"/>
      <c r="S737" s="59"/>
      <c r="T737" s="60"/>
    </row>
    <row r="738" s="61" customFormat="true" ht="14.25" hidden="false" customHeight="false" outlineLevel="0" collapsed="false">
      <c r="A738" s="51"/>
      <c r="B738" s="52"/>
      <c r="C738" s="53"/>
      <c r="D738" s="53"/>
      <c r="E738" s="53"/>
      <c r="F738" s="53"/>
      <c r="G738" s="53"/>
      <c r="H738" s="53"/>
      <c r="I738" s="54"/>
      <c r="J738" s="54"/>
      <c r="K738" s="55"/>
      <c r="L738" s="56"/>
      <c r="M738" s="57"/>
      <c r="N738" s="56"/>
      <c r="O738" s="57"/>
      <c r="P738" s="57"/>
      <c r="Q738" s="57"/>
      <c r="R738" s="58"/>
      <c r="S738" s="59"/>
      <c r="T738" s="60"/>
    </row>
    <row r="739" s="61" customFormat="true" ht="14.25" hidden="false" customHeight="false" outlineLevel="0" collapsed="false">
      <c r="A739" s="51"/>
      <c r="B739" s="52"/>
      <c r="C739" s="53"/>
      <c r="D739" s="53"/>
      <c r="E739" s="53"/>
      <c r="F739" s="53"/>
      <c r="G739" s="53"/>
      <c r="H739" s="53"/>
      <c r="I739" s="54"/>
      <c r="J739" s="54"/>
      <c r="K739" s="55"/>
      <c r="L739" s="56"/>
      <c r="M739" s="57"/>
      <c r="N739" s="56"/>
      <c r="O739" s="57"/>
      <c r="P739" s="57"/>
      <c r="Q739" s="57"/>
      <c r="R739" s="58"/>
      <c r="S739" s="59"/>
      <c r="T739" s="60"/>
    </row>
    <row r="740" s="61" customFormat="true" ht="14.25" hidden="false" customHeight="false" outlineLevel="0" collapsed="false">
      <c r="A740" s="51"/>
      <c r="B740" s="52"/>
      <c r="C740" s="53"/>
      <c r="D740" s="53"/>
      <c r="E740" s="53"/>
      <c r="F740" s="53"/>
      <c r="G740" s="53"/>
      <c r="H740" s="53"/>
      <c r="I740" s="54"/>
      <c r="J740" s="54"/>
      <c r="K740" s="55"/>
      <c r="L740" s="56"/>
      <c r="M740" s="57"/>
      <c r="N740" s="56"/>
      <c r="O740" s="57"/>
      <c r="P740" s="57"/>
      <c r="Q740" s="57"/>
      <c r="R740" s="58"/>
      <c r="S740" s="59"/>
      <c r="T740" s="60"/>
    </row>
    <row r="741" s="61" customFormat="true" ht="14.25" hidden="false" customHeight="false" outlineLevel="0" collapsed="false">
      <c r="A741" s="51"/>
      <c r="B741" s="52"/>
      <c r="C741" s="53"/>
      <c r="D741" s="53"/>
      <c r="E741" s="53"/>
      <c r="F741" s="53"/>
      <c r="G741" s="53"/>
      <c r="H741" s="53"/>
      <c r="I741" s="54"/>
      <c r="J741" s="54"/>
      <c r="K741" s="55"/>
      <c r="L741" s="56"/>
      <c r="M741" s="57"/>
      <c r="N741" s="56"/>
      <c r="O741" s="57"/>
      <c r="P741" s="57"/>
      <c r="Q741" s="57"/>
      <c r="R741" s="58"/>
      <c r="S741" s="59"/>
      <c r="T741" s="60"/>
    </row>
    <row r="742" s="61" customFormat="true" ht="14.25" hidden="false" customHeight="false" outlineLevel="0" collapsed="false">
      <c r="A742" s="51"/>
      <c r="B742" s="52"/>
      <c r="C742" s="53"/>
      <c r="D742" s="53"/>
      <c r="E742" s="53"/>
      <c r="F742" s="53"/>
      <c r="G742" s="53"/>
      <c r="H742" s="53"/>
      <c r="I742" s="54"/>
      <c r="J742" s="54"/>
      <c r="K742" s="55"/>
      <c r="L742" s="56"/>
      <c r="M742" s="57"/>
      <c r="N742" s="56"/>
      <c r="O742" s="57"/>
      <c r="P742" s="57"/>
      <c r="Q742" s="57"/>
      <c r="R742" s="58"/>
      <c r="S742" s="59"/>
      <c r="T742" s="60"/>
    </row>
    <row r="743" s="61" customFormat="true" ht="14.25" hidden="false" customHeight="false" outlineLevel="0" collapsed="false">
      <c r="A743" s="51"/>
      <c r="B743" s="52"/>
      <c r="C743" s="53"/>
      <c r="D743" s="53"/>
      <c r="E743" s="53"/>
      <c r="F743" s="53"/>
      <c r="G743" s="53"/>
      <c r="H743" s="53"/>
      <c r="I743" s="54"/>
      <c r="J743" s="54"/>
      <c r="K743" s="55"/>
      <c r="L743" s="56"/>
      <c r="M743" s="57"/>
      <c r="N743" s="56"/>
      <c r="O743" s="57"/>
      <c r="P743" s="57"/>
      <c r="Q743" s="57"/>
      <c r="R743" s="58"/>
      <c r="S743" s="59"/>
      <c r="T743" s="60"/>
    </row>
    <row r="744" s="61" customFormat="true" ht="14.25" hidden="false" customHeight="false" outlineLevel="0" collapsed="false">
      <c r="A744" s="51"/>
      <c r="B744" s="52"/>
      <c r="C744" s="53"/>
      <c r="D744" s="53"/>
      <c r="E744" s="53"/>
      <c r="F744" s="53"/>
      <c r="G744" s="53"/>
      <c r="H744" s="53"/>
      <c r="I744" s="54"/>
      <c r="J744" s="54"/>
      <c r="K744" s="55"/>
      <c r="L744" s="56"/>
      <c r="M744" s="57"/>
      <c r="N744" s="56"/>
      <c r="O744" s="57"/>
      <c r="P744" s="57"/>
      <c r="Q744" s="57"/>
      <c r="R744" s="58"/>
      <c r="S744" s="59"/>
      <c r="T744" s="60"/>
    </row>
    <row r="745" s="61" customFormat="true" ht="14.25" hidden="false" customHeight="false" outlineLevel="0" collapsed="false">
      <c r="A745" s="51"/>
      <c r="B745" s="52"/>
      <c r="C745" s="53"/>
      <c r="D745" s="53"/>
      <c r="E745" s="53"/>
      <c r="F745" s="53"/>
      <c r="G745" s="53"/>
      <c r="H745" s="53"/>
      <c r="I745" s="54"/>
      <c r="J745" s="54"/>
      <c r="K745" s="55"/>
      <c r="L745" s="56"/>
      <c r="M745" s="57"/>
      <c r="N745" s="56"/>
      <c r="O745" s="57"/>
      <c r="P745" s="57"/>
      <c r="Q745" s="57"/>
      <c r="R745" s="58"/>
      <c r="S745" s="59"/>
      <c r="T745" s="60"/>
    </row>
    <row r="746" s="61" customFormat="true" ht="14.25" hidden="false" customHeight="false" outlineLevel="0" collapsed="false">
      <c r="A746" s="51"/>
      <c r="B746" s="52"/>
      <c r="C746" s="53"/>
      <c r="D746" s="53"/>
      <c r="E746" s="53"/>
      <c r="F746" s="53"/>
      <c r="G746" s="53"/>
      <c r="H746" s="53"/>
      <c r="I746" s="54"/>
      <c r="J746" s="54"/>
      <c r="K746" s="55"/>
      <c r="L746" s="56"/>
      <c r="M746" s="57"/>
      <c r="N746" s="56"/>
      <c r="O746" s="57"/>
      <c r="P746" s="57"/>
      <c r="Q746" s="57"/>
      <c r="R746" s="58"/>
      <c r="S746" s="59"/>
      <c r="T746" s="60"/>
    </row>
    <row r="747" s="61" customFormat="true" ht="14.25" hidden="false" customHeight="false" outlineLevel="0" collapsed="false">
      <c r="A747" s="51"/>
      <c r="B747" s="52"/>
      <c r="C747" s="53"/>
      <c r="D747" s="53"/>
      <c r="E747" s="53"/>
      <c r="F747" s="53"/>
      <c r="G747" s="53"/>
      <c r="H747" s="53"/>
      <c r="I747" s="54"/>
      <c r="J747" s="54"/>
      <c r="K747" s="55"/>
      <c r="L747" s="56"/>
      <c r="M747" s="57"/>
      <c r="N747" s="56"/>
      <c r="O747" s="57"/>
      <c r="P747" s="57"/>
      <c r="Q747" s="57"/>
      <c r="R747" s="58"/>
      <c r="S747" s="59"/>
      <c r="T747" s="60"/>
    </row>
    <row r="748" s="61" customFormat="true" ht="14.25" hidden="false" customHeight="false" outlineLevel="0" collapsed="false">
      <c r="A748" s="51"/>
      <c r="B748" s="52"/>
      <c r="C748" s="53"/>
      <c r="D748" s="53"/>
      <c r="E748" s="53"/>
      <c r="F748" s="53"/>
      <c r="G748" s="53"/>
      <c r="H748" s="53"/>
      <c r="I748" s="54"/>
      <c r="J748" s="54"/>
      <c r="K748" s="55"/>
      <c r="L748" s="56"/>
      <c r="M748" s="57"/>
      <c r="N748" s="56"/>
      <c r="O748" s="57"/>
      <c r="P748" s="57"/>
      <c r="Q748" s="57"/>
      <c r="R748" s="58"/>
      <c r="S748" s="59"/>
      <c r="T748" s="60"/>
    </row>
    <row r="749" s="61" customFormat="true" ht="14.25" hidden="false" customHeight="false" outlineLevel="0" collapsed="false">
      <c r="A749" s="51"/>
      <c r="B749" s="52"/>
      <c r="C749" s="53"/>
      <c r="D749" s="53"/>
      <c r="E749" s="53"/>
      <c r="F749" s="53"/>
      <c r="G749" s="53"/>
      <c r="H749" s="53"/>
      <c r="I749" s="54"/>
      <c r="J749" s="54"/>
      <c r="K749" s="55"/>
      <c r="L749" s="56"/>
      <c r="M749" s="57"/>
      <c r="N749" s="56"/>
      <c r="O749" s="57"/>
      <c r="P749" s="57"/>
      <c r="Q749" s="57"/>
      <c r="R749" s="58"/>
      <c r="S749" s="59"/>
      <c r="T749" s="60"/>
    </row>
    <row r="750" s="61" customFormat="true" ht="14.25" hidden="false" customHeight="false" outlineLevel="0" collapsed="false">
      <c r="A750" s="51"/>
      <c r="B750" s="52"/>
      <c r="C750" s="53"/>
      <c r="D750" s="53"/>
      <c r="E750" s="53"/>
      <c r="F750" s="53"/>
      <c r="G750" s="53"/>
      <c r="H750" s="53"/>
      <c r="I750" s="54"/>
      <c r="J750" s="54"/>
      <c r="K750" s="55"/>
      <c r="L750" s="56"/>
      <c r="M750" s="57"/>
      <c r="N750" s="56"/>
      <c r="O750" s="57"/>
      <c r="P750" s="57"/>
      <c r="Q750" s="57"/>
      <c r="R750" s="58"/>
      <c r="S750" s="59"/>
      <c r="T750" s="60"/>
    </row>
    <row r="751" s="61" customFormat="true" ht="14.25" hidden="false" customHeight="false" outlineLevel="0" collapsed="false">
      <c r="A751" s="51"/>
      <c r="B751" s="52"/>
      <c r="C751" s="53"/>
      <c r="D751" s="53"/>
      <c r="E751" s="53"/>
      <c r="F751" s="53"/>
      <c r="G751" s="53"/>
      <c r="H751" s="53"/>
      <c r="I751" s="54"/>
      <c r="J751" s="54"/>
      <c r="K751" s="55"/>
      <c r="L751" s="56"/>
      <c r="M751" s="57"/>
      <c r="N751" s="56"/>
      <c r="O751" s="57"/>
      <c r="P751" s="57"/>
      <c r="Q751" s="57"/>
      <c r="R751" s="58"/>
      <c r="S751" s="59"/>
      <c r="T751" s="60"/>
    </row>
    <row r="752" s="61" customFormat="true" ht="14.25" hidden="false" customHeight="false" outlineLevel="0" collapsed="false">
      <c r="A752" s="51"/>
      <c r="B752" s="52"/>
      <c r="C752" s="53"/>
      <c r="D752" s="53"/>
      <c r="E752" s="53"/>
      <c r="F752" s="53"/>
      <c r="G752" s="53"/>
      <c r="H752" s="53"/>
      <c r="I752" s="54"/>
      <c r="J752" s="54"/>
      <c r="K752" s="55"/>
      <c r="L752" s="56"/>
      <c r="M752" s="57"/>
      <c r="N752" s="56"/>
      <c r="O752" s="57"/>
      <c r="P752" s="57"/>
      <c r="Q752" s="57"/>
      <c r="R752" s="58"/>
      <c r="S752" s="59"/>
      <c r="T752" s="60"/>
    </row>
    <row r="753" s="61" customFormat="true" ht="14.25" hidden="false" customHeight="false" outlineLevel="0" collapsed="false">
      <c r="A753" s="51"/>
      <c r="B753" s="52"/>
      <c r="C753" s="53"/>
      <c r="D753" s="53"/>
      <c r="E753" s="53"/>
      <c r="F753" s="53"/>
      <c r="G753" s="53"/>
      <c r="H753" s="53"/>
      <c r="I753" s="54"/>
      <c r="J753" s="54"/>
      <c r="K753" s="55"/>
      <c r="L753" s="56"/>
      <c r="M753" s="57"/>
      <c r="N753" s="56"/>
      <c r="O753" s="57"/>
      <c r="P753" s="57"/>
      <c r="Q753" s="57"/>
      <c r="R753" s="58"/>
      <c r="S753" s="59"/>
      <c r="T753" s="60"/>
    </row>
    <row r="754" s="61" customFormat="true" ht="14.25" hidden="false" customHeight="false" outlineLevel="0" collapsed="false">
      <c r="A754" s="51"/>
      <c r="B754" s="52"/>
      <c r="C754" s="53"/>
      <c r="D754" s="53"/>
      <c r="E754" s="53"/>
      <c r="F754" s="53"/>
      <c r="G754" s="53"/>
      <c r="H754" s="53"/>
      <c r="I754" s="54"/>
      <c r="J754" s="54"/>
      <c r="K754" s="55"/>
      <c r="L754" s="56"/>
      <c r="M754" s="57"/>
      <c r="N754" s="56"/>
      <c r="O754" s="57"/>
      <c r="P754" s="57"/>
      <c r="Q754" s="57"/>
      <c r="R754" s="58"/>
      <c r="S754" s="59"/>
      <c r="T754" s="60"/>
    </row>
    <row r="755" s="61" customFormat="true" ht="14.25" hidden="false" customHeight="false" outlineLevel="0" collapsed="false">
      <c r="A755" s="51"/>
      <c r="B755" s="52"/>
      <c r="C755" s="53"/>
      <c r="D755" s="53"/>
      <c r="E755" s="53"/>
      <c r="F755" s="53"/>
      <c r="G755" s="53"/>
      <c r="H755" s="53"/>
      <c r="I755" s="54"/>
      <c r="J755" s="54"/>
      <c r="K755" s="55"/>
      <c r="L755" s="56"/>
      <c r="M755" s="57"/>
      <c r="N755" s="56"/>
      <c r="O755" s="57"/>
      <c r="P755" s="57"/>
      <c r="Q755" s="57"/>
      <c r="R755" s="58"/>
      <c r="S755" s="59"/>
      <c r="T755" s="60"/>
    </row>
    <row r="756" s="61" customFormat="true" ht="14.25" hidden="false" customHeight="false" outlineLevel="0" collapsed="false">
      <c r="A756" s="51"/>
      <c r="B756" s="52"/>
      <c r="C756" s="53"/>
      <c r="D756" s="53"/>
      <c r="E756" s="53"/>
      <c r="F756" s="53"/>
      <c r="G756" s="53"/>
      <c r="H756" s="53"/>
      <c r="I756" s="54"/>
      <c r="J756" s="54"/>
      <c r="K756" s="55"/>
      <c r="L756" s="56"/>
      <c r="M756" s="57"/>
      <c r="N756" s="56"/>
      <c r="O756" s="57"/>
      <c r="P756" s="57"/>
      <c r="Q756" s="57"/>
      <c r="R756" s="58"/>
      <c r="S756" s="59"/>
      <c r="T756" s="60"/>
    </row>
    <row r="757" s="61" customFormat="true" ht="14.25" hidden="false" customHeight="false" outlineLevel="0" collapsed="false">
      <c r="A757" s="51"/>
      <c r="B757" s="52"/>
      <c r="C757" s="53"/>
      <c r="D757" s="53"/>
      <c r="E757" s="53"/>
      <c r="F757" s="53"/>
      <c r="G757" s="53"/>
      <c r="H757" s="53"/>
      <c r="I757" s="54"/>
      <c r="J757" s="54"/>
      <c r="K757" s="55"/>
      <c r="L757" s="56"/>
      <c r="M757" s="57"/>
      <c r="N757" s="56"/>
      <c r="O757" s="57"/>
      <c r="P757" s="57"/>
      <c r="Q757" s="57"/>
      <c r="R757" s="58"/>
      <c r="S757" s="59"/>
      <c r="T757" s="60"/>
    </row>
    <row r="758" s="61" customFormat="true" ht="14.25" hidden="false" customHeight="false" outlineLevel="0" collapsed="false">
      <c r="A758" s="51"/>
      <c r="B758" s="52"/>
      <c r="C758" s="53"/>
      <c r="D758" s="53"/>
      <c r="E758" s="53"/>
      <c r="F758" s="53"/>
      <c r="G758" s="53"/>
      <c r="H758" s="53"/>
      <c r="I758" s="54"/>
      <c r="J758" s="54"/>
      <c r="K758" s="55"/>
      <c r="L758" s="56"/>
      <c r="M758" s="57"/>
      <c r="N758" s="56"/>
      <c r="O758" s="57"/>
      <c r="P758" s="57"/>
      <c r="Q758" s="57"/>
      <c r="R758" s="58"/>
      <c r="S758" s="59"/>
      <c r="T758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4.56"/>
    <col collapsed="false" customWidth="true" hidden="false" outlineLevel="0" max="2" min="2" style="63" width="15.7"/>
    <col collapsed="false" customWidth="false" hidden="false" outlineLevel="0" max="181" min="3" style="11" width="9.14"/>
    <col collapsed="false" customWidth="true" hidden="false" outlineLevel="0" max="182" min="182" style="11" width="14.56"/>
    <col collapsed="false" customWidth="true" hidden="false" outlineLevel="0" max="183" min="183" style="11" width="15.7"/>
    <col collapsed="false" customWidth="false" hidden="false" outlineLevel="0" max="257" min="184" style="11" width="9.14"/>
  </cols>
  <sheetData>
    <row r="1" customFormat="false" ht="34.5" hidden="false" customHeight="true" outlineLevel="0" collapsed="false">
      <c r="A1" s="64" t="s">
        <v>32</v>
      </c>
      <c r="B1" s="65" t="s">
        <v>33</v>
      </c>
    </row>
    <row r="2" customFormat="false" ht="15.75" hidden="false" customHeight="false" outlineLevel="0" collapsed="false">
      <c r="A2" s="66" t="n">
        <v>150</v>
      </c>
      <c r="B2" s="67" t="n">
        <v>64</v>
      </c>
      <c r="E2" s="68" t="s">
        <v>34</v>
      </c>
      <c r="F2" s="69"/>
      <c r="G2" s="69"/>
      <c r="H2" s="69"/>
      <c r="I2" s="10"/>
    </row>
    <row r="3" customFormat="false" ht="15" hidden="false" customHeight="false" outlineLevel="0" collapsed="false">
      <c r="A3" s="66" t="n">
        <v>151</v>
      </c>
      <c r="B3" s="67" t="n">
        <v>65</v>
      </c>
      <c r="E3" s="31" t="n">
        <v>160</v>
      </c>
    </row>
    <row r="4" customFormat="false" ht="15" hidden="false" customHeight="false" outlineLevel="0" collapsed="false">
      <c r="A4" s="66" t="n">
        <v>155</v>
      </c>
      <c r="B4" s="67" t="n">
        <v>61</v>
      </c>
      <c r="E4" s="31" t="n">
        <v>165</v>
      </c>
    </row>
    <row r="5" customFormat="false" ht="15" hidden="false" customHeight="false" outlineLevel="0" collapsed="false">
      <c r="A5" s="66" t="n">
        <v>157</v>
      </c>
      <c r="B5" s="67" t="n">
        <v>68</v>
      </c>
      <c r="E5" s="31" t="n">
        <v>170</v>
      </c>
    </row>
    <row r="6" customFormat="false" ht="15" hidden="false" customHeight="false" outlineLevel="0" collapsed="false">
      <c r="A6" s="66" t="n">
        <v>158</v>
      </c>
      <c r="B6" s="67" t="n">
        <v>88</v>
      </c>
      <c r="E6" s="31" t="n">
        <v>175</v>
      </c>
    </row>
    <row r="7" customFormat="false" ht="15" hidden="false" customHeight="false" outlineLevel="0" collapsed="false">
      <c r="A7" s="66" t="n">
        <v>158</v>
      </c>
      <c r="B7" s="67" t="n">
        <v>76</v>
      </c>
      <c r="E7" s="31" t="n">
        <v>180</v>
      </c>
    </row>
    <row r="8" customFormat="false" ht="15" hidden="false" customHeight="false" outlineLevel="0" collapsed="false">
      <c r="A8" s="66" t="n">
        <v>160</v>
      </c>
      <c r="B8" s="67" t="n">
        <v>72</v>
      </c>
      <c r="E8" s="31" t="n">
        <v>185</v>
      </c>
    </row>
    <row r="9" customFormat="false" ht="15" hidden="false" customHeight="false" outlineLevel="0" collapsed="false">
      <c r="A9" s="66" t="n">
        <v>160</v>
      </c>
      <c r="B9" s="67" t="n">
        <v>71</v>
      </c>
      <c r="E9" s="31" t="n">
        <v>190</v>
      </c>
    </row>
    <row r="10" customFormat="false" ht="15" hidden="false" customHeight="false" outlineLevel="0" collapsed="false">
      <c r="A10" s="66" t="n">
        <v>160</v>
      </c>
      <c r="B10" s="67" t="n">
        <v>64</v>
      </c>
      <c r="E10" s="31" t="n">
        <v>195</v>
      </c>
    </row>
    <row r="11" customFormat="false" ht="15" hidden="false" customHeight="false" outlineLevel="0" collapsed="false">
      <c r="A11" s="66" t="n">
        <v>160</v>
      </c>
      <c r="B11" s="67" t="n">
        <v>68</v>
      </c>
    </row>
    <row r="12" customFormat="false" ht="15" hidden="false" customHeight="false" outlineLevel="0" collapsed="false">
      <c r="A12" s="66" t="n">
        <v>160</v>
      </c>
      <c r="B12" s="67" t="n">
        <v>71</v>
      </c>
    </row>
    <row r="13" customFormat="false" ht="15" hidden="false" customHeight="false" outlineLevel="0" collapsed="false">
      <c r="A13" s="66" t="n">
        <v>160</v>
      </c>
      <c r="B13" s="67" t="n">
        <v>75</v>
      </c>
    </row>
    <row r="14" customFormat="false" ht="15" hidden="false" customHeight="false" outlineLevel="0" collapsed="false">
      <c r="A14" s="66" t="n">
        <v>160</v>
      </c>
      <c r="B14" s="67" t="n">
        <v>86</v>
      </c>
    </row>
    <row r="15" customFormat="false" ht="15" hidden="false" customHeight="false" outlineLevel="0" collapsed="false">
      <c r="A15" s="66" t="n">
        <v>160</v>
      </c>
      <c r="B15" s="67" t="n">
        <v>75</v>
      </c>
    </row>
    <row r="16" customFormat="false" ht="15" hidden="false" customHeight="false" outlineLevel="0" collapsed="false">
      <c r="A16" s="66" t="n">
        <v>160</v>
      </c>
      <c r="B16" s="67" t="n">
        <v>77</v>
      </c>
    </row>
    <row r="17" customFormat="false" ht="15" hidden="false" customHeight="false" outlineLevel="0" collapsed="false">
      <c r="A17" s="66" t="n">
        <v>160</v>
      </c>
      <c r="B17" s="67" t="n">
        <v>64</v>
      </c>
    </row>
    <row r="18" customFormat="false" ht="15" hidden="false" customHeight="false" outlineLevel="0" collapsed="false">
      <c r="A18" s="66" t="n">
        <v>160</v>
      </c>
      <c r="B18" s="67" t="n">
        <v>80</v>
      </c>
    </row>
    <row r="19" customFormat="false" ht="15.75" hidden="false" customHeight="false" outlineLevel="0" collapsed="false">
      <c r="A19" s="66" t="n">
        <v>160</v>
      </c>
      <c r="B19" s="67" t="n">
        <v>64</v>
      </c>
      <c r="E19" s="70" t="s">
        <v>35</v>
      </c>
      <c r="F19" s="71"/>
      <c r="G19" s="71"/>
      <c r="H19" s="71"/>
      <c r="I19" s="10"/>
    </row>
    <row r="20" customFormat="false" ht="15" hidden="false" customHeight="false" outlineLevel="0" collapsed="false">
      <c r="A20" s="66" t="n">
        <v>160</v>
      </c>
      <c r="B20" s="67" t="n">
        <v>72</v>
      </c>
      <c r="E20" s="31" t="n">
        <v>60</v>
      </c>
    </row>
    <row r="21" customFormat="false" ht="15" hidden="false" customHeight="false" outlineLevel="0" collapsed="false">
      <c r="A21" s="66" t="n">
        <v>161</v>
      </c>
      <c r="B21" s="67" t="n">
        <v>53</v>
      </c>
      <c r="E21" s="31" t="n">
        <v>65</v>
      </c>
    </row>
    <row r="22" customFormat="false" ht="15" hidden="false" customHeight="false" outlineLevel="0" collapsed="false">
      <c r="A22" s="66" t="n">
        <v>161</v>
      </c>
      <c r="B22" s="67" t="n">
        <v>76</v>
      </c>
      <c r="E22" s="31" t="n">
        <v>70</v>
      </c>
    </row>
    <row r="23" customFormat="false" ht="15" hidden="false" customHeight="false" outlineLevel="0" collapsed="false">
      <c r="A23" s="66" t="n">
        <v>161</v>
      </c>
      <c r="B23" s="67" t="n">
        <v>88</v>
      </c>
      <c r="E23" s="31" t="n">
        <v>75</v>
      </c>
    </row>
    <row r="24" customFormat="false" ht="15" hidden="false" customHeight="false" outlineLevel="0" collapsed="false">
      <c r="A24" s="66" t="n">
        <v>161</v>
      </c>
      <c r="B24" s="67" t="n">
        <v>66</v>
      </c>
      <c r="E24" s="31" t="n">
        <v>80</v>
      </c>
    </row>
    <row r="25" customFormat="false" ht="15" hidden="false" customHeight="false" outlineLevel="0" collapsed="false">
      <c r="A25" s="66" t="n">
        <v>161</v>
      </c>
      <c r="B25" s="67" t="n">
        <v>76</v>
      </c>
      <c r="E25" s="31" t="n">
        <v>85</v>
      </c>
    </row>
    <row r="26" customFormat="false" ht="15" hidden="false" customHeight="false" outlineLevel="0" collapsed="false">
      <c r="A26" s="66" t="n">
        <v>161</v>
      </c>
      <c r="B26" s="67" t="n">
        <v>81</v>
      </c>
      <c r="E26" s="31" t="n">
        <v>90</v>
      </c>
    </row>
    <row r="27" customFormat="false" ht="15" hidden="false" customHeight="false" outlineLevel="0" collapsed="false">
      <c r="A27" s="66" t="n">
        <v>161</v>
      </c>
      <c r="B27" s="67" t="n">
        <v>67</v>
      </c>
      <c r="E27" s="31" t="n">
        <v>95</v>
      </c>
    </row>
    <row r="28" customFormat="false" ht="15" hidden="false" customHeight="false" outlineLevel="0" collapsed="false">
      <c r="A28" s="66" t="n">
        <v>162</v>
      </c>
      <c r="B28" s="67" t="n">
        <v>108</v>
      </c>
      <c r="E28" s="31" t="n">
        <v>100</v>
      </c>
    </row>
    <row r="29" customFormat="false" ht="15" hidden="false" customHeight="false" outlineLevel="0" collapsed="false">
      <c r="A29" s="66" t="n">
        <v>162</v>
      </c>
      <c r="B29" s="67" t="n">
        <v>70</v>
      </c>
      <c r="E29" s="31" t="n">
        <v>105</v>
      </c>
    </row>
    <row r="30" customFormat="false" ht="15" hidden="false" customHeight="false" outlineLevel="0" collapsed="false">
      <c r="A30" s="66" t="n">
        <v>162</v>
      </c>
      <c r="B30" s="67" t="n">
        <v>74</v>
      </c>
      <c r="E30" s="31" t="n">
        <v>110</v>
      </c>
    </row>
    <row r="31" customFormat="false" ht="15" hidden="false" customHeight="false" outlineLevel="0" collapsed="false">
      <c r="A31" s="66" t="n">
        <v>162</v>
      </c>
      <c r="B31" s="67" t="n">
        <v>78</v>
      </c>
      <c r="E31" s="31" t="n">
        <v>115</v>
      </c>
    </row>
    <row r="32" customFormat="false" ht="15" hidden="false" customHeight="false" outlineLevel="0" collapsed="false">
      <c r="A32" s="66" t="n">
        <v>162</v>
      </c>
      <c r="B32" s="67" t="n">
        <v>80</v>
      </c>
      <c r="E32" s="31" t="n">
        <v>120</v>
      </c>
    </row>
    <row r="33" customFormat="false" ht="15" hidden="false" customHeight="false" outlineLevel="0" collapsed="false">
      <c r="A33" s="66" t="n">
        <v>162</v>
      </c>
      <c r="B33" s="67" t="n">
        <v>93</v>
      </c>
      <c r="E33" s="31" t="n">
        <v>125</v>
      </c>
    </row>
    <row r="34" customFormat="false" ht="15" hidden="false" customHeight="false" outlineLevel="0" collapsed="false">
      <c r="A34" s="66" t="n">
        <v>162</v>
      </c>
      <c r="B34" s="67" t="n">
        <v>81</v>
      </c>
      <c r="E34" s="31" t="n">
        <v>130</v>
      </c>
    </row>
    <row r="35" customFormat="false" ht="15" hidden="false" customHeight="false" outlineLevel="0" collapsed="false">
      <c r="A35" s="66" t="n">
        <v>162</v>
      </c>
      <c r="B35" s="67" t="n">
        <v>67</v>
      </c>
      <c r="E35" s="31"/>
    </row>
    <row r="36" customFormat="false" ht="15" hidden="false" customHeight="false" outlineLevel="0" collapsed="false">
      <c r="A36" s="66" t="n">
        <v>162</v>
      </c>
      <c r="B36" s="67" t="n">
        <v>71</v>
      </c>
      <c r="E36" s="31"/>
    </row>
    <row r="37" customFormat="false" ht="15" hidden="false" customHeight="false" outlineLevel="0" collapsed="false">
      <c r="A37" s="66" t="n">
        <v>162</v>
      </c>
      <c r="B37" s="67" t="n">
        <v>64</v>
      </c>
      <c r="E37" s="31"/>
    </row>
    <row r="38" customFormat="false" ht="15" hidden="false" customHeight="false" outlineLevel="0" collapsed="false">
      <c r="A38" s="66" t="n">
        <v>162</v>
      </c>
      <c r="B38" s="67" t="n">
        <v>57</v>
      </c>
      <c r="E38" s="31"/>
    </row>
    <row r="39" customFormat="false" ht="15" hidden="false" customHeight="false" outlineLevel="0" collapsed="false">
      <c r="A39" s="66" t="n">
        <v>162</v>
      </c>
      <c r="B39" s="67" t="n">
        <v>65</v>
      </c>
      <c r="E39" s="72"/>
    </row>
    <row r="40" customFormat="false" ht="15" hidden="false" customHeight="false" outlineLevel="0" collapsed="false">
      <c r="A40" s="66" t="n">
        <v>162</v>
      </c>
      <c r="B40" s="67" t="n">
        <v>63</v>
      </c>
      <c r="E40" s="72"/>
    </row>
    <row r="41" customFormat="false" ht="15" hidden="false" customHeight="false" outlineLevel="0" collapsed="false">
      <c r="A41" s="66" t="n">
        <v>162</v>
      </c>
      <c r="B41" s="67" t="n">
        <v>92</v>
      </c>
      <c r="E41" s="72"/>
    </row>
    <row r="42" customFormat="false" ht="15" hidden="false" customHeight="false" outlineLevel="0" collapsed="false">
      <c r="A42" s="66" t="n">
        <v>162</v>
      </c>
      <c r="B42" s="67" t="n">
        <v>65</v>
      </c>
      <c r="E42" s="72"/>
    </row>
    <row r="43" customFormat="false" ht="15" hidden="false" customHeight="false" outlineLevel="0" collapsed="false">
      <c r="A43" s="66" t="n">
        <v>163</v>
      </c>
      <c r="B43" s="67" t="n">
        <v>70</v>
      </c>
    </row>
    <row r="44" customFormat="false" ht="15" hidden="false" customHeight="false" outlineLevel="0" collapsed="false">
      <c r="A44" s="66" t="n">
        <v>163</v>
      </c>
      <c r="B44" s="67" t="n">
        <v>71</v>
      </c>
    </row>
    <row r="45" customFormat="false" ht="15" hidden="false" customHeight="false" outlineLevel="0" collapsed="false">
      <c r="A45" s="66" t="n">
        <v>163</v>
      </c>
      <c r="B45" s="67" t="n">
        <v>80</v>
      </c>
    </row>
    <row r="46" customFormat="false" ht="15" hidden="false" customHeight="false" outlineLevel="0" collapsed="false">
      <c r="A46" s="66" t="n">
        <v>163</v>
      </c>
      <c r="B46" s="67" t="n">
        <v>82</v>
      </c>
    </row>
    <row r="47" customFormat="false" ht="15" hidden="false" customHeight="false" outlineLevel="0" collapsed="false">
      <c r="A47" s="66" t="n">
        <v>163</v>
      </c>
      <c r="B47" s="67" t="n">
        <v>69</v>
      </c>
    </row>
    <row r="48" customFormat="false" ht="15" hidden="false" customHeight="false" outlineLevel="0" collapsed="false">
      <c r="A48" s="66" t="n">
        <v>163</v>
      </c>
      <c r="B48" s="67" t="n">
        <v>86</v>
      </c>
    </row>
    <row r="49" customFormat="false" ht="15" hidden="false" customHeight="false" outlineLevel="0" collapsed="false">
      <c r="A49" s="66" t="n">
        <v>163</v>
      </c>
      <c r="B49" s="67" t="n">
        <v>80</v>
      </c>
    </row>
    <row r="50" customFormat="false" ht="15" hidden="false" customHeight="false" outlineLevel="0" collapsed="false">
      <c r="A50" s="66" t="n">
        <v>164</v>
      </c>
      <c r="B50" s="67" t="n">
        <v>74</v>
      </c>
    </row>
    <row r="51" customFormat="false" ht="15" hidden="false" customHeight="false" outlineLevel="0" collapsed="false">
      <c r="A51" s="66" t="n">
        <v>164</v>
      </c>
      <c r="B51" s="67" t="n">
        <v>72</v>
      </c>
    </row>
    <row r="52" customFormat="false" ht="15" hidden="false" customHeight="false" outlineLevel="0" collapsed="false">
      <c r="A52" s="66" t="n">
        <v>164</v>
      </c>
      <c r="B52" s="67" t="n">
        <v>92</v>
      </c>
    </row>
    <row r="53" customFormat="false" ht="15" hidden="false" customHeight="false" outlineLevel="0" collapsed="false">
      <c r="A53" s="66" t="n">
        <v>164</v>
      </c>
      <c r="B53" s="67" t="n">
        <v>65</v>
      </c>
    </row>
    <row r="54" customFormat="false" ht="15" hidden="false" customHeight="false" outlineLevel="0" collapsed="false">
      <c r="A54" s="66" t="n">
        <v>164</v>
      </c>
      <c r="B54" s="67" t="n">
        <v>84</v>
      </c>
    </row>
    <row r="55" customFormat="false" ht="15" hidden="false" customHeight="false" outlineLevel="0" collapsed="false">
      <c r="A55" s="66" t="n">
        <v>164</v>
      </c>
      <c r="B55" s="67" t="n">
        <v>72</v>
      </c>
    </row>
    <row r="56" customFormat="false" ht="15" hidden="false" customHeight="false" outlineLevel="0" collapsed="false">
      <c r="A56" s="66" t="n">
        <v>164</v>
      </c>
      <c r="B56" s="67" t="n">
        <v>69</v>
      </c>
    </row>
    <row r="57" customFormat="false" ht="15" hidden="false" customHeight="false" outlineLevel="0" collapsed="false">
      <c r="A57" s="66" t="n">
        <v>164</v>
      </c>
      <c r="B57" s="67" t="n">
        <v>88</v>
      </c>
    </row>
    <row r="58" customFormat="false" ht="15" hidden="false" customHeight="false" outlineLevel="0" collapsed="false">
      <c r="A58" s="66" t="n">
        <v>164</v>
      </c>
      <c r="B58" s="67" t="n">
        <v>83</v>
      </c>
    </row>
    <row r="59" customFormat="false" ht="15" hidden="false" customHeight="false" outlineLevel="0" collapsed="false">
      <c r="A59" s="66" t="n">
        <v>164</v>
      </c>
      <c r="B59" s="67" t="n">
        <v>80</v>
      </c>
    </row>
    <row r="60" customFormat="false" ht="15" hidden="false" customHeight="false" outlineLevel="0" collapsed="false">
      <c r="A60" s="66" t="n">
        <v>164</v>
      </c>
      <c r="B60" s="67" t="n">
        <v>77</v>
      </c>
    </row>
    <row r="61" customFormat="false" ht="15" hidden="false" customHeight="false" outlineLevel="0" collapsed="false">
      <c r="A61" s="66" t="n">
        <v>164</v>
      </c>
      <c r="B61" s="67" t="n">
        <v>60</v>
      </c>
    </row>
    <row r="62" customFormat="false" ht="15" hidden="false" customHeight="false" outlineLevel="0" collapsed="false">
      <c r="A62" s="66" t="n">
        <v>164</v>
      </c>
      <c r="B62" s="67" t="n">
        <v>72</v>
      </c>
    </row>
    <row r="63" customFormat="false" ht="15" hidden="false" customHeight="false" outlineLevel="0" collapsed="false">
      <c r="A63" s="66" t="n">
        <v>164</v>
      </c>
      <c r="B63" s="67" t="n">
        <v>68</v>
      </c>
    </row>
    <row r="64" customFormat="false" ht="15" hidden="false" customHeight="false" outlineLevel="0" collapsed="false">
      <c r="A64" s="66" t="n">
        <v>164</v>
      </c>
      <c r="B64" s="67" t="n">
        <v>85</v>
      </c>
    </row>
    <row r="65" customFormat="false" ht="15" hidden="false" customHeight="false" outlineLevel="0" collapsed="false">
      <c r="A65" s="66" t="n">
        <v>164</v>
      </c>
      <c r="B65" s="67" t="n">
        <v>67</v>
      </c>
    </row>
    <row r="66" customFormat="false" ht="15" hidden="false" customHeight="false" outlineLevel="0" collapsed="false">
      <c r="A66" s="66" t="n">
        <v>164</v>
      </c>
      <c r="B66" s="67" t="n">
        <v>70</v>
      </c>
    </row>
    <row r="67" customFormat="false" ht="15" hidden="false" customHeight="false" outlineLevel="0" collapsed="false">
      <c r="A67" s="66" t="n">
        <v>164</v>
      </c>
      <c r="B67" s="67" t="n">
        <v>58</v>
      </c>
    </row>
    <row r="68" customFormat="false" ht="15" hidden="false" customHeight="false" outlineLevel="0" collapsed="false">
      <c r="A68" s="66" t="n">
        <v>164</v>
      </c>
      <c r="B68" s="67" t="n">
        <v>74</v>
      </c>
    </row>
    <row r="69" customFormat="false" ht="15" hidden="false" customHeight="false" outlineLevel="0" collapsed="false">
      <c r="A69" s="66" t="n">
        <v>165</v>
      </c>
      <c r="B69" s="67" t="n">
        <v>71</v>
      </c>
    </row>
    <row r="70" customFormat="false" ht="15" hidden="false" customHeight="false" outlineLevel="0" collapsed="false">
      <c r="A70" s="66" t="n">
        <v>165</v>
      </c>
      <c r="B70" s="67" t="n">
        <v>88</v>
      </c>
    </row>
    <row r="71" customFormat="false" ht="15" hidden="false" customHeight="false" outlineLevel="0" collapsed="false">
      <c r="A71" s="66" t="n">
        <v>165</v>
      </c>
      <c r="B71" s="67" t="n">
        <v>80</v>
      </c>
    </row>
    <row r="72" customFormat="false" ht="15" hidden="false" customHeight="false" outlineLevel="0" collapsed="false">
      <c r="A72" s="66" t="n">
        <v>165</v>
      </c>
      <c r="B72" s="67" t="n">
        <v>84</v>
      </c>
    </row>
    <row r="73" customFormat="false" ht="15" hidden="false" customHeight="false" outlineLevel="0" collapsed="false">
      <c r="A73" s="66" t="n">
        <v>165</v>
      </c>
      <c r="B73" s="67" t="n">
        <v>85</v>
      </c>
    </row>
    <row r="74" customFormat="false" ht="15" hidden="false" customHeight="false" outlineLevel="0" collapsed="false">
      <c r="A74" s="73" t="n">
        <v>165</v>
      </c>
      <c r="B74" s="74" t="n">
        <v>70</v>
      </c>
    </row>
    <row r="75" customFormat="false" ht="15" hidden="false" customHeight="false" outlineLevel="0" collapsed="false">
      <c r="A75" s="66" t="n">
        <v>165</v>
      </c>
      <c r="B75" s="67" t="n">
        <v>62</v>
      </c>
    </row>
    <row r="76" customFormat="false" ht="15" hidden="false" customHeight="false" outlineLevel="0" collapsed="false">
      <c r="A76" s="66" t="n">
        <v>165</v>
      </c>
      <c r="B76" s="67" t="n">
        <v>83</v>
      </c>
    </row>
    <row r="77" customFormat="false" ht="15" hidden="false" customHeight="false" outlineLevel="0" collapsed="false">
      <c r="A77" s="66" t="n">
        <v>165</v>
      </c>
      <c r="B77" s="67" t="n">
        <v>72</v>
      </c>
    </row>
    <row r="78" customFormat="false" ht="15" hidden="false" customHeight="false" outlineLevel="0" collapsed="false">
      <c r="A78" s="66" t="n">
        <v>165</v>
      </c>
      <c r="B78" s="67" t="n">
        <v>105</v>
      </c>
    </row>
    <row r="79" customFormat="false" ht="15" hidden="false" customHeight="false" outlineLevel="0" collapsed="false">
      <c r="A79" s="66" t="n">
        <v>165</v>
      </c>
      <c r="B79" s="67" t="n">
        <v>76</v>
      </c>
    </row>
    <row r="80" customFormat="false" ht="15" hidden="false" customHeight="false" outlineLevel="0" collapsed="false">
      <c r="A80" s="66" t="n">
        <v>165</v>
      </c>
      <c r="B80" s="67" t="n">
        <v>78</v>
      </c>
    </row>
    <row r="81" customFormat="false" ht="15" hidden="false" customHeight="false" outlineLevel="0" collapsed="false">
      <c r="A81" s="66" t="n">
        <v>165</v>
      </c>
      <c r="B81" s="67" t="n">
        <v>67</v>
      </c>
    </row>
    <row r="82" customFormat="false" ht="15" hidden="false" customHeight="false" outlineLevel="0" collapsed="false">
      <c r="A82" s="66" t="n">
        <v>165</v>
      </c>
      <c r="B82" s="67" t="n">
        <v>65</v>
      </c>
    </row>
    <row r="83" customFormat="false" ht="15" hidden="false" customHeight="false" outlineLevel="0" collapsed="false">
      <c r="A83" s="66" t="n">
        <v>165</v>
      </c>
      <c r="B83" s="67" t="n">
        <v>115</v>
      </c>
    </row>
    <row r="84" customFormat="false" ht="15" hidden="false" customHeight="false" outlineLevel="0" collapsed="false">
      <c r="A84" s="66" t="n">
        <v>165</v>
      </c>
      <c r="B84" s="67" t="n">
        <v>70</v>
      </c>
    </row>
    <row r="85" customFormat="false" ht="15" hidden="false" customHeight="false" outlineLevel="0" collapsed="false">
      <c r="A85" s="66" t="n">
        <v>165</v>
      </c>
      <c r="B85" s="67" t="n">
        <v>80</v>
      </c>
    </row>
    <row r="86" customFormat="false" ht="15" hidden="false" customHeight="false" outlineLevel="0" collapsed="false">
      <c r="A86" s="66" t="n">
        <v>165</v>
      </c>
      <c r="B86" s="67" t="n">
        <v>85</v>
      </c>
    </row>
    <row r="87" customFormat="false" ht="15" hidden="false" customHeight="false" outlineLevel="0" collapsed="false">
      <c r="A87" s="66" t="n">
        <v>165</v>
      </c>
      <c r="B87" s="67" t="n">
        <v>80</v>
      </c>
    </row>
    <row r="88" customFormat="false" ht="15" hidden="false" customHeight="false" outlineLevel="0" collapsed="false">
      <c r="A88" s="66" t="n">
        <v>165</v>
      </c>
      <c r="B88" s="67" t="n">
        <v>80</v>
      </c>
    </row>
    <row r="89" customFormat="false" ht="15" hidden="false" customHeight="false" outlineLevel="0" collapsed="false">
      <c r="A89" s="66" t="n">
        <v>165</v>
      </c>
      <c r="B89" s="67" t="n">
        <v>62</v>
      </c>
    </row>
    <row r="90" customFormat="false" ht="15" hidden="false" customHeight="false" outlineLevel="0" collapsed="false">
      <c r="A90" s="66" t="n">
        <v>165</v>
      </c>
      <c r="B90" s="67" t="n">
        <v>65</v>
      </c>
    </row>
    <row r="91" customFormat="false" ht="15" hidden="false" customHeight="false" outlineLevel="0" collapsed="false">
      <c r="A91" s="66" t="n">
        <v>165</v>
      </c>
      <c r="B91" s="67" t="n">
        <v>77</v>
      </c>
    </row>
    <row r="92" customFormat="false" ht="15" hidden="false" customHeight="false" outlineLevel="0" collapsed="false">
      <c r="A92" s="66" t="n">
        <v>165</v>
      </c>
      <c r="B92" s="67" t="n">
        <v>65</v>
      </c>
    </row>
    <row r="93" customFormat="false" ht="15" hidden="false" customHeight="false" outlineLevel="0" collapsed="false">
      <c r="A93" s="66" t="n">
        <v>165</v>
      </c>
      <c r="B93" s="67" t="n">
        <v>68</v>
      </c>
    </row>
    <row r="94" customFormat="false" ht="15" hidden="false" customHeight="false" outlineLevel="0" collapsed="false">
      <c r="A94" s="66" t="n">
        <v>165</v>
      </c>
      <c r="B94" s="67" t="n">
        <v>78</v>
      </c>
    </row>
    <row r="95" customFormat="false" ht="15" hidden="false" customHeight="false" outlineLevel="0" collapsed="false">
      <c r="A95" s="66" t="n">
        <v>165</v>
      </c>
      <c r="B95" s="67" t="n">
        <v>72</v>
      </c>
    </row>
    <row r="96" customFormat="false" ht="15" hidden="false" customHeight="false" outlineLevel="0" collapsed="false">
      <c r="A96" s="66" t="n">
        <v>165</v>
      </c>
      <c r="B96" s="67" t="n">
        <v>74</v>
      </c>
    </row>
    <row r="97" customFormat="false" ht="15" hidden="false" customHeight="false" outlineLevel="0" collapsed="false">
      <c r="A97" s="66" t="n">
        <v>165</v>
      </c>
      <c r="B97" s="67" t="n">
        <v>100</v>
      </c>
    </row>
    <row r="98" customFormat="false" ht="15" hidden="false" customHeight="false" outlineLevel="0" collapsed="false">
      <c r="A98" s="66" t="n">
        <v>165</v>
      </c>
      <c r="B98" s="67" t="n">
        <v>67</v>
      </c>
    </row>
    <row r="99" customFormat="false" ht="15" hidden="false" customHeight="false" outlineLevel="0" collapsed="false">
      <c r="A99" s="66" t="n">
        <v>165</v>
      </c>
      <c r="B99" s="67" t="n">
        <v>74</v>
      </c>
    </row>
    <row r="100" customFormat="false" ht="15" hidden="false" customHeight="false" outlineLevel="0" collapsed="false">
      <c r="A100" s="66" t="n">
        <v>165</v>
      </c>
      <c r="B100" s="67" t="n">
        <v>77</v>
      </c>
    </row>
    <row r="101" customFormat="false" ht="15" hidden="false" customHeight="false" outlineLevel="0" collapsed="false">
      <c r="A101" s="66" t="n">
        <v>165</v>
      </c>
      <c r="B101" s="67" t="n">
        <v>79</v>
      </c>
    </row>
    <row r="102" customFormat="false" ht="15" hidden="false" customHeight="false" outlineLevel="0" collapsed="false">
      <c r="A102" s="66" t="n">
        <v>165</v>
      </c>
      <c r="B102" s="67" t="n">
        <v>84</v>
      </c>
    </row>
    <row r="103" customFormat="false" ht="15" hidden="false" customHeight="false" outlineLevel="0" collapsed="false">
      <c r="A103" s="66" t="n">
        <v>165</v>
      </c>
      <c r="B103" s="67" t="n">
        <v>82</v>
      </c>
    </row>
    <row r="104" customFormat="false" ht="15" hidden="false" customHeight="false" outlineLevel="0" collapsed="false">
      <c r="A104" s="66" t="n">
        <v>165</v>
      </c>
      <c r="B104" s="67" t="n">
        <v>74</v>
      </c>
    </row>
    <row r="105" customFormat="false" ht="15" hidden="false" customHeight="false" outlineLevel="0" collapsed="false">
      <c r="A105" s="66" t="n">
        <v>165</v>
      </c>
      <c r="B105" s="67" t="n">
        <v>78</v>
      </c>
    </row>
    <row r="106" customFormat="false" ht="15" hidden="false" customHeight="false" outlineLevel="0" collapsed="false">
      <c r="A106" s="66" t="n">
        <v>165</v>
      </c>
      <c r="B106" s="67" t="n">
        <v>78</v>
      </c>
    </row>
    <row r="107" customFormat="false" ht="15" hidden="false" customHeight="false" outlineLevel="0" collapsed="false">
      <c r="A107" s="66" t="n">
        <v>165</v>
      </c>
      <c r="B107" s="67" t="n">
        <v>63</v>
      </c>
    </row>
    <row r="108" customFormat="false" ht="15" hidden="false" customHeight="false" outlineLevel="0" collapsed="false">
      <c r="A108" s="66" t="n">
        <v>166</v>
      </c>
      <c r="B108" s="67" t="n">
        <v>87</v>
      </c>
    </row>
    <row r="109" customFormat="false" ht="15" hidden="false" customHeight="false" outlineLevel="0" collapsed="false">
      <c r="A109" s="66" t="n">
        <v>166</v>
      </c>
      <c r="B109" s="67" t="n">
        <v>74</v>
      </c>
    </row>
    <row r="110" customFormat="false" ht="15" hidden="false" customHeight="false" outlineLevel="0" collapsed="false">
      <c r="A110" s="66" t="n">
        <v>166</v>
      </c>
      <c r="B110" s="67" t="n">
        <v>74</v>
      </c>
    </row>
    <row r="111" customFormat="false" ht="15" hidden="false" customHeight="false" outlineLevel="0" collapsed="false">
      <c r="A111" s="66" t="n">
        <v>166</v>
      </c>
      <c r="B111" s="67" t="n">
        <v>68</v>
      </c>
    </row>
    <row r="112" customFormat="false" ht="15" hidden="false" customHeight="false" outlineLevel="0" collapsed="false">
      <c r="A112" s="66" t="n">
        <v>166</v>
      </c>
      <c r="B112" s="67" t="n">
        <v>64</v>
      </c>
    </row>
    <row r="113" customFormat="false" ht="15" hidden="false" customHeight="false" outlineLevel="0" collapsed="false">
      <c r="A113" s="66" t="n">
        <v>166</v>
      </c>
      <c r="B113" s="67" t="n">
        <v>75</v>
      </c>
    </row>
    <row r="114" customFormat="false" ht="15" hidden="false" customHeight="false" outlineLevel="0" collapsed="false">
      <c r="A114" s="66" t="n">
        <v>166</v>
      </c>
      <c r="B114" s="67" t="n">
        <v>78</v>
      </c>
    </row>
    <row r="115" customFormat="false" ht="15" hidden="false" customHeight="false" outlineLevel="0" collapsed="false">
      <c r="A115" s="66" t="n">
        <v>166</v>
      </c>
      <c r="B115" s="67" t="n">
        <v>76</v>
      </c>
    </row>
    <row r="116" customFormat="false" ht="15" hidden="false" customHeight="false" outlineLevel="0" collapsed="false">
      <c r="A116" s="66" t="n">
        <v>166</v>
      </c>
      <c r="B116" s="67" t="n">
        <v>74</v>
      </c>
    </row>
    <row r="117" customFormat="false" ht="15" hidden="false" customHeight="false" outlineLevel="0" collapsed="false">
      <c r="A117" s="66" t="n">
        <v>166</v>
      </c>
      <c r="B117" s="67" t="n">
        <v>74</v>
      </c>
    </row>
    <row r="118" customFormat="false" ht="15" hidden="false" customHeight="false" outlineLevel="0" collapsed="false">
      <c r="A118" s="66" t="n">
        <v>166</v>
      </c>
      <c r="B118" s="67" t="n">
        <v>70</v>
      </c>
    </row>
    <row r="119" customFormat="false" ht="15" hidden="false" customHeight="false" outlineLevel="0" collapsed="false">
      <c r="A119" s="66" t="n">
        <v>166</v>
      </c>
      <c r="B119" s="67" t="n">
        <v>66</v>
      </c>
    </row>
    <row r="120" customFormat="false" ht="15" hidden="false" customHeight="false" outlineLevel="0" collapsed="false">
      <c r="A120" s="66" t="n">
        <v>166</v>
      </c>
      <c r="B120" s="67" t="n">
        <v>92</v>
      </c>
    </row>
    <row r="121" customFormat="false" ht="15" hidden="false" customHeight="false" outlineLevel="0" collapsed="false">
      <c r="A121" s="66" t="n">
        <v>166</v>
      </c>
      <c r="B121" s="67" t="n">
        <v>80</v>
      </c>
    </row>
    <row r="122" customFormat="false" ht="15" hidden="false" customHeight="false" outlineLevel="0" collapsed="false">
      <c r="A122" s="66" t="n">
        <v>166</v>
      </c>
      <c r="B122" s="67" t="n">
        <v>72</v>
      </c>
    </row>
    <row r="123" customFormat="false" ht="15" hidden="false" customHeight="false" outlineLevel="0" collapsed="false">
      <c r="A123" s="66" t="n">
        <v>166</v>
      </c>
      <c r="B123" s="67" t="n">
        <v>66</v>
      </c>
    </row>
    <row r="124" customFormat="false" ht="15" hidden="false" customHeight="false" outlineLevel="0" collapsed="false">
      <c r="A124" s="66" t="n">
        <v>166</v>
      </c>
      <c r="B124" s="67" t="n">
        <v>76</v>
      </c>
    </row>
    <row r="125" customFormat="false" ht="15" hidden="false" customHeight="false" outlineLevel="0" collapsed="false">
      <c r="A125" s="66" t="n">
        <v>167</v>
      </c>
      <c r="B125" s="67" t="n">
        <v>65</v>
      </c>
    </row>
    <row r="126" customFormat="false" ht="15" hidden="false" customHeight="false" outlineLevel="0" collapsed="false">
      <c r="A126" s="66" t="n">
        <v>167</v>
      </c>
      <c r="B126" s="67" t="n">
        <v>80</v>
      </c>
    </row>
    <row r="127" customFormat="false" ht="15" hidden="false" customHeight="false" outlineLevel="0" collapsed="false">
      <c r="A127" s="66" t="n">
        <v>167</v>
      </c>
      <c r="B127" s="67" t="n">
        <v>67</v>
      </c>
    </row>
    <row r="128" customFormat="false" ht="15" hidden="false" customHeight="false" outlineLevel="0" collapsed="false">
      <c r="A128" s="66" t="n">
        <v>167</v>
      </c>
      <c r="B128" s="67" t="n">
        <v>67</v>
      </c>
    </row>
    <row r="129" customFormat="false" ht="15" hidden="false" customHeight="false" outlineLevel="0" collapsed="false">
      <c r="A129" s="73" t="n">
        <v>167</v>
      </c>
      <c r="B129" s="74" t="n">
        <v>71</v>
      </c>
    </row>
    <row r="130" customFormat="false" ht="15" hidden="false" customHeight="false" outlineLevel="0" collapsed="false">
      <c r="A130" s="66" t="n">
        <v>167</v>
      </c>
      <c r="B130" s="67" t="n">
        <v>107</v>
      </c>
    </row>
    <row r="131" customFormat="false" ht="15" hidden="false" customHeight="false" outlineLevel="0" collapsed="false">
      <c r="A131" s="66" t="n">
        <v>167</v>
      </c>
      <c r="B131" s="67" t="n">
        <v>71</v>
      </c>
    </row>
    <row r="132" customFormat="false" ht="15" hidden="false" customHeight="false" outlineLevel="0" collapsed="false">
      <c r="A132" s="66" t="n">
        <v>167</v>
      </c>
      <c r="B132" s="67" t="n">
        <v>63</v>
      </c>
    </row>
    <row r="133" customFormat="false" ht="15" hidden="false" customHeight="false" outlineLevel="0" collapsed="false">
      <c r="A133" s="66" t="n">
        <v>167</v>
      </c>
      <c r="B133" s="67" t="n">
        <v>81.5</v>
      </c>
    </row>
    <row r="134" customFormat="false" ht="15" hidden="false" customHeight="false" outlineLevel="0" collapsed="false">
      <c r="A134" s="66" t="n">
        <v>167</v>
      </c>
      <c r="B134" s="67" t="n">
        <v>84</v>
      </c>
    </row>
    <row r="135" customFormat="false" ht="15" hidden="false" customHeight="false" outlineLevel="0" collapsed="false">
      <c r="A135" s="66" t="n">
        <v>167</v>
      </c>
      <c r="B135" s="67" t="n">
        <v>76</v>
      </c>
    </row>
    <row r="136" customFormat="false" ht="15" hidden="false" customHeight="false" outlineLevel="0" collapsed="false">
      <c r="A136" s="66" t="n">
        <v>167</v>
      </c>
      <c r="B136" s="67" t="n">
        <v>94</v>
      </c>
    </row>
    <row r="137" customFormat="false" ht="15" hidden="false" customHeight="false" outlineLevel="0" collapsed="false">
      <c r="A137" s="66" t="n">
        <v>167</v>
      </c>
      <c r="B137" s="67" t="n">
        <v>72</v>
      </c>
    </row>
    <row r="138" customFormat="false" ht="15" hidden="false" customHeight="false" outlineLevel="0" collapsed="false">
      <c r="A138" s="66" t="n">
        <v>167</v>
      </c>
      <c r="B138" s="67" t="n">
        <v>90</v>
      </c>
    </row>
    <row r="139" customFormat="false" ht="15" hidden="false" customHeight="false" outlineLevel="0" collapsed="false">
      <c r="A139" s="66" t="n">
        <v>167</v>
      </c>
      <c r="B139" s="67" t="n">
        <v>84</v>
      </c>
    </row>
    <row r="140" customFormat="false" ht="15" hidden="false" customHeight="false" outlineLevel="0" collapsed="false">
      <c r="A140" s="66" t="n">
        <v>167</v>
      </c>
      <c r="B140" s="67" t="n">
        <v>67</v>
      </c>
    </row>
    <row r="141" customFormat="false" ht="15" hidden="false" customHeight="false" outlineLevel="0" collapsed="false">
      <c r="A141" s="66" t="n">
        <v>167</v>
      </c>
      <c r="B141" s="67" t="n">
        <v>85</v>
      </c>
    </row>
    <row r="142" customFormat="false" ht="15" hidden="false" customHeight="false" outlineLevel="0" collapsed="false">
      <c r="A142" s="66" t="n">
        <v>167</v>
      </c>
      <c r="B142" s="67" t="n">
        <v>78</v>
      </c>
    </row>
    <row r="143" customFormat="false" ht="15" hidden="false" customHeight="false" outlineLevel="0" collapsed="false">
      <c r="A143" s="66" t="n">
        <v>167</v>
      </c>
      <c r="B143" s="67" t="n">
        <v>66</v>
      </c>
    </row>
    <row r="144" customFormat="false" ht="15" hidden="false" customHeight="false" outlineLevel="0" collapsed="false">
      <c r="A144" s="66" t="n">
        <v>167</v>
      </c>
      <c r="B144" s="67" t="n">
        <v>70</v>
      </c>
    </row>
    <row r="145" customFormat="false" ht="15" hidden="false" customHeight="false" outlineLevel="0" collapsed="false">
      <c r="A145" s="66" t="n">
        <v>167</v>
      </c>
      <c r="B145" s="67" t="n">
        <v>66</v>
      </c>
    </row>
    <row r="146" customFormat="false" ht="15" hidden="false" customHeight="false" outlineLevel="0" collapsed="false">
      <c r="A146" s="66" t="n">
        <v>167</v>
      </c>
      <c r="B146" s="67" t="n">
        <v>83</v>
      </c>
    </row>
    <row r="147" customFormat="false" ht="15" hidden="false" customHeight="false" outlineLevel="0" collapsed="false">
      <c r="A147" s="66" t="n">
        <v>167</v>
      </c>
      <c r="B147" s="67" t="n">
        <v>78</v>
      </c>
    </row>
    <row r="148" customFormat="false" ht="15" hidden="false" customHeight="false" outlineLevel="0" collapsed="false">
      <c r="A148" s="66" t="n">
        <v>167</v>
      </c>
      <c r="B148" s="67" t="n">
        <v>78</v>
      </c>
    </row>
    <row r="149" customFormat="false" ht="15" hidden="false" customHeight="false" outlineLevel="0" collapsed="false">
      <c r="A149" s="66" t="n">
        <v>167</v>
      </c>
      <c r="B149" s="67" t="n">
        <v>76</v>
      </c>
    </row>
    <row r="150" customFormat="false" ht="15" hidden="false" customHeight="false" outlineLevel="0" collapsed="false">
      <c r="A150" s="66" t="n">
        <v>167</v>
      </c>
      <c r="B150" s="67" t="n">
        <v>102</v>
      </c>
    </row>
    <row r="151" customFormat="false" ht="15" hidden="false" customHeight="false" outlineLevel="0" collapsed="false">
      <c r="A151" s="66" t="n">
        <v>167</v>
      </c>
      <c r="B151" s="67" t="n">
        <v>70</v>
      </c>
    </row>
    <row r="152" customFormat="false" ht="15" hidden="false" customHeight="false" outlineLevel="0" collapsed="false">
      <c r="A152" s="66" t="n">
        <v>167</v>
      </c>
      <c r="B152" s="67" t="n">
        <v>68</v>
      </c>
    </row>
    <row r="153" customFormat="false" ht="15" hidden="false" customHeight="false" outlineLevel="0" collapsed="false">
      <c r="A153" s="66" t="n">
        <v>167</v>
      </c>
      <c r="B153" s="67" t="n">
        <v>75</v>
      </c>
    </row>
    <row r="154" customFormat="false" ht="15" hidden="false" customHeight="false" outlineLevel="0" collapsed="false">
      <c r="A154" s="66" t="n">
        <v>167</v>
      </c>
      <c r="B154" s="67" t="n">
        <v>69</v>
      </c>
    </row>
    <row r="155" customFormat="false" ht="15" hidden="false" customHeight="false" outlineLevel="0" collapsed="false">
      <c r="A155" s="66" t="n">
        <v>167</v>
      </c>
      <c r="B155" s="67" t="n">
        <v>82</v>
      </c>
    </row>
    <row r="156" customFormat="false" ht="15" hidden="false" customHeight="false" outlineLevel="0" collapsed="false">
      <c r="A156" s="66" t="n">
        <v>167</v>
      </c>
      <c r="B156" s="67" t="n">
        <v>69</v>
      </c>
    </row>
    <row r="157" customFormat="false" ht="15" hidden="false" customHeight="false" outlineLevel="0" collapsed="false">
      <c r="A157" s="66" t="n">
        <v>167</v>
      </c>
      <c r="B157" s="67" t="n">
        <v>70</v>
      </c>
    </row>
    <row r="158" customFormat="false" ht="15" hidden="false" customHeight="false" outlineLevel="0" collapsed="false">
      <c r="A158" s="66" t="n">
        <v>167</v>
      </c>
      <c r="B158" s="67" t="n">
        <v>90</v>
      </c>
    </row>
    <row r="159" customFormat="false" ht="15" hidden="false" customHeight="false" outlineLevel="0" collapsed="false">
      <c r="A159" s="66" t="n">
        <v>167</v>
      </c>
      <c r="B159" s="67" t="n">
        <v>76</v>
      </c>
    </row>
    <row r="160" customFormat="false" ht="15" hidden="false" customHeight="false" outlineLevel="0" collapsed="false">
      <c r="A160" s="66" t="n">
        <v>167</v>
      </c>
      <c r="B160" s="67" t="n">
        <v>74</v>
      </c>
    </row>
    <row r="161" customFormat="false" ht="15" hidden="false" customHeight="false" outlineLevel="0" collapsed="false">
      <c r="A161" s="66" t="n">
        <v>167</v>
      </c>
      <c r="B161" s="67" t="n">
        <v>78</v>
      </c>
    </row>
    <row r="162" customFormat="false" ht="15" hidden="false" customHeight="false" outlineLevel="0" collapsed="false">
      <c r="A162" s="66" t="n">
        <v>167</v>
      </c>
      <c r="B162" s="67" t="n">
        <v>77</v>
      </c>
    </row>
    <row r="163" customFormat="false" ht="15" hidden="false" customHeight="false" outlineLevel="0" collapsed="false">
      <c r="A163" s="66" t="n">
        <v>167</v>
      </c>
      <c r="B163" s="67" t="n">
        <v>71</v>
      </c>
    </row>
    <row r="164" customFormat="false" ht="15" hidden="false" customHeight="false" outlineLevel="0" collapsed="false">
      <c r="A164" s="66" t="n">
        <v>167</v>
      </c>
      <c r="B164" s="67" t="n">
        <v>65</v>
      </c>
    </row>
    <row r="165" customFormat="false" ht="15" hidden="false" customHeight="false" outlineLevel="0" collapsed="false">
      <c r="A165" s="66" t="n">
        <v>168</v>
      </c>
      <c r="B165" s="67" t="n">
        <v>86</v>
      </c>
    </row>
    <row r="166" customFormat="false" ht="15" hidden="false" customHeight="false" outlineLevel="0" collapsed="false">
      <c r="A166" s="66" t="n">
        <v>168</v>
      </c>
      <c r="B166" s="67" t="n">
        <v>103</v>
      </c>
    </row>
    <row r="167" customFormat="false" ht="15" hidden="false" customHeight="false" outlineLevel="0" collapsed="false">
      <c r="A167" s="66" t="n">
        <v>168</v>
      </c>
      <c r="B167" s="67" t="n">
        <v>84</v>
      </c>
    </row>
    <row r="168" customFormat="false" ht="15" hidden="false" customHeight="false" outlineLevel="0" collapsed="false">
      <c r="A168" s="66" t="n">
        <v>168</v>
      </c>
      <c r="B168" s="67" t="n">
        <v>81</v>
      </c>
    </row>
    <row r="169" customFormat="false" ht="15" hidden="false" customHeight="false" outlineLevel="0" collapsed="false">
      <c r="A169" s="66" t="n">
        <v>168</v>
      </c>
      <c r="B169" s="67" t="n">
        <v>72</v>
      </c>
    </row>
    <row r="170" customFormat="false" ht="15" hidden="false" customHeight="false" outlineLevel="0" collapsed="false">
      <c r="A170" s="66" t="n">
        <v>168</v>
      </c>
      <c r="B170" s="67" t="n">
        <v>69</v>
      </c>
    </row>
    <row r="171" customFormat="false" ht="15" hidden="false" customHeight="false" outlineLevel="0" collapsed="false">
      <c r="A171" s="66" t="n">
        <v>168</v>
      </c>
      <c r="B171" s="67" t="n">
        <v>69</v>
      </c>
    </row>
    <row r="172" customFormat="false" ht="15" hidden="false" customHeight="false" outlineLevel="0" collapsed="false">
      <c r="A172" s="66" t="n">
        <v>168</v>
      </c>
      <c r="B172" s="67" t="n">
        <v>90</v>
      </c>
    </row>
    <row r="173" customFormat="false" ht="15" hidden="false" customHeight="false" outlineLevel="0" collapsed="false">
      <c r="A173" s="66" t="n">
        <v>168</v>
      </c>
      <c r="B173" s="67" t="n">
        <v>96</v>
      </c>
    </row>
    <row r="174" customFormat="false" ht="15" hidden="false" customHeight="false" outlineLevel="0" collapsed="false">
      <c r="A174" s="66" t="n">
        <v>168</v>
      </c>
      <c r="B174" s="67" t="n">
        <v>65</v>
      </c>
    </row>
    <row r="175" customFormat="false" ht="15" hidden="false" customHeight="false" outlineLevel="0" collapsed="false">
      <c r="A175" s="66" t="n">
        <v>168</v>
      </c>
      <c r="B175" s="67" t="n">
        <v>62</v>
      </c>
    </row>
    <row r="176" customFormat="false" ht="15" hidden="false" customHeight="false" outlineLevel="0" collapsed="false">
      <c r="A176" s="66" t="n">
        <v>168</v>
      </c>
      <c r="B176" s="67" t="n">
        <v>79</v>
      </c>
    </row>
    <row r="177" customFormat="false" ht="15" hidden="false" customHeight="false" outlineLevel="0" collapsed="false">
      <c r="A177" s="66" t="n">
        <v>168</v>
      </c>
      <c r="B177" s="67" t="n">
        <v>85</v>
      </c>
    </row>
    <row r="178" customFormat="false" ht="15" hidden="false" customHeight="false" outlineLevel="0" collapsed="false">
      <c r="A178" s="66" t="n">
        <v>168</v>
      </c>
      <c r="B178" s="67" t="n">
        <v>85</v>
      </c>
    </row>
    <row r="179" customFormat="false" ht="15" hidden="false" customHeight="false" outlineLevel="0" collapsed="false">
      <c r="A179" s="66" t="n">
        <v>168</v>
      </c>
      <c r="B179" s="67" t="n">
        <v>65</v>
      </c>
    </row>
    <row r="180" customFormat="false" ht="15" hidden="false" customHeight="false" outlineLevel="0" collapsed="false">
      <c r="A180" s="66" t="n">
        <v>168</v>
      </c>
      <c r="B180" s="67" t="n">
        <v>75</v>
      </c>
    </row>
    <row r="181" customFormat="false" ht="15" hidden="false" customHeight="false" outlineLevel="0" collapsed="false">
      <c r="A181" s="73" t="n">
        <v>168</v>
      </c>
      <c r="B181" s="74" t="n">
        <v>69</v>
      </c>
    </row>
    <row r="182" customFormat="false" ht="15" hidden="false" customHeight="false" outlineLevel="0" collapsed="false">
      <c r="A182" s="66" t="n">
        <v>168</v>
      </c>
      <c r="B182" s="67" t="n">
        <v>60</v>
      </c>
    </row>
    <row r="183" customFormat="false" ht="15" hidden="false" customHeight="false" outlineLevel="0" collapsed="false">
      <c r="A183" s="66" t="n">
        <v>168</v>
      </c>
      <c r="B183" s="67" t="n">
        <v>75</v>
      </c>
    </row>
    <row r="184" customFormat="false" ht="15" hidden="false" customHeight="false" outlineLevel="0" collapsed="false">
      <c r="A184" s="66" t="n">
        <v>168</v>
      </c>
      <c r="B184" s="67" t="n">
        <v>69</v>
      </c>
    </row>
    <row r="185" customFormat="false" ht="15" hidden="false" customHeight="false" outlineLevel="0" collapsed="false">
      <c r="A185" s="66" t="n">
        <v>168</v>
      </c>
      <c r="B185" s="67" t="n">
        <v>75</v>
      </c>
    </row>
    <row r="186" customFormat="false" ht="15" hidden="false" customHeight="false" outlineLevel="0" collapsed="false">
      <c r="A186" s="66" t="n">
        <v>168</v>
      </c>
      <c r="B186" s="67" t="n">
        <v>67</v>
      </c>
    </row>
    <row r="187" customFormat="false" ht="15" hidden="false" customHeight="false" outlineLevel="0" collapsed="false">
      <c r="A187" s="66" t="n">
        <v>168</v>
      </c>
      <c r="B187" s="67" t="n">
        <v>105</v>
      </c>
    </row>
    <row r="188" customFormat="false" ht="15" hidden="false" customHeight="false" outlineLevel="0" collapsed="false">
      <c r="A188" s="66" t="n">
        <v>168</v>
      </c>
      <c r="B188" s="67" t="n">
        <v>68</v>
      </c>
    </row>
    <row r="189" customFormat="false" ht="15" hidden="false" customHeight="false" outlineLevel="0" collapsed="false">
      <c r="A189" s="66" t="n">
        <v>168</v>
      </c>
      <c r="B189" s="67" t="n">
        <v>66</v>
      </c>
    </row>
    <row r="190" customFormat="false" ht="15" hidden="false" customHeight="false" outlineLevel="0" collapsed="false">
      <c r="A190" s="66" t="n">
        <v>168</v>
      </c>
      <c r="B190" s="67" t="n">
        <v>87</v>
      </c>
    </row>
    <row r="191" customFormat="false" ht="15" hidden="false" customHeight="false" outlineLevel="0" collapsed="false">
      <c r="A191" s="66" t="n">
        <v>168</v>
      </c>
      <c r="B191" s="67" t="n">
        <v>70</v>
      </c>
    </row>
    <row r="192" customFormat="false" ht="15" hidden="false" customHeight="false" outlineLevel="0" collapsed="false">
      <c r="A192" s="66" t="n">
        <v>168</v>
      </c>
      <c r="B192" s="67" t="n">
        <v>72</v>
      </c>
    </row>
    <row r="193" customFormat="false" ht="15" hidden="false" customHeight="false" outlineLevel="0" collapsed="false">
      <c r="A193" s="66" t="n">
        <v>168</v>
      </c>
      <c r="B193" s="67" t="n">
        <v>118</v>
      </c>
    </row>
    <row r="194" customFormat="false" ht="15" hidden="false" customHeight="false" outlineLevel="0" collapsed="false">
      <c r="A194" s="66" t="n">
        <v>168</v>
      </c>
      <c r="B194" s="67" t="n">
        <v>76</v>
      </c>
    </row>
    <row r="195" customFormat="false" ht="15" hidden="false" customHeight="false" outlineLevel="0" collapsed="false">
      <c r="A195" s="66" t="n">
        <v>168</v>
      </c>
      <c r="B195" s="67" t="n">
        <v>73</v>
      </c>
    </row>
    <row r="196" customFormat="false" ht="15" hidden="false" customHeight="false" outlineLevel="0" collapsed="false">
      <c r="A196" s="66" t="n">
        <v>168</v>
      </c>
      <c r="B196" s="67" t="n">
        <v>83</v>
      </c>
    </row>
    <row r="197" customFormat="false" ht="15" hidden="false" customHeight="false" outlineLevel="0" collapsed="false">
      <c r="A197" s="66" t="n">
        <v>168</v>
      </c>
      <c r="B197" s="67" t="n">
        <v>80</v>
      </c>
    </row>
    <row r="198" customFormat="false" ht="15" hidden="false" customHeight="false" outlineLevel="0" collapsed="false">
      <c r="A198" s="66" t="n">
        <v>168</v>
      </c>
      <c r="B198" s="67" t="n">
        <v>85</v>
      </c>
    </row>
    <row r="199" customFormat="false" ht="15" hidden="false" customHeight="false" outlineLevel="0" collapsed="false">
      <c r="A199" s="66" t="n">
        <v>168</v>
      </c>
      <c r="B199" s="67" t="n">
        <v>82</v>
      </c>
    </row>
    <row r="200" customFormat="false" ht="15" hidden="false" customHeight="false" outlineLevel="0" collapsed="false">
      <c r="A200" s="66" t="n">
        <v>168</v>
      </c>
      <c r="B200" s="67" t="n">
        <v>68</v>
      </c>
    </row>
    <row r="201" customFormat="false" ht="15" hidden="false" customHeight="false" outlineLevel="0" collapsed="false">
      <c r="A201" s="66" t="n">
        <v>168</v>
      </c>
      <c r="B201" s="67" t="n">
        <v>64</v>
      </c>
    </row>
    <row r="202" customFormat="false" ht="15" hidden="false" customHeight="false" outlineLevel="0" collapsed="false">
      <c r="A202" s="66" t="n">
        <v>168</v>
      </c>
      <c r="B202" s="67" t="n">
        <v>75</v>
      </c>
    </row>
    <row r="203" customFormat="false" ht="15" hidden="false" customHeight="false" outlineLevel="0" collapsed="false">
      <c r="A203" s="66" t="n">
        <v>168</v>
      </c>
      <c r="B203" s="67" t="n">
        <v>93</v>
      </c>
    </row>
    <row r="204" customFormat="false" ht="15" hidden="false" customHeight="false" outlineLevel="0" collapsed="false">
      <c r="A204" s="66" t="n">
        <v>168</v>
      </c>
      <c r="B204" s="67" t="n">
        <v>87</v>
      </c>
    </row>
    <row r="205" customFormat="false" ht="15" hidden="false" customHeight="false" outlineLevel="0" collapsed="false">
      <c r="A205" s="66" t="n">
        <v>168</v>
      </c>
      <c r="B205" s="67" t="n">
        <v>70</v>
      </c>
    </row>
    <row r="206" customFormat="false" ht="15" hidden="false" customHeight="false" outlineLevel="0" collapsed="false">
      <c r="A206" s="66" t="n">
        <v>168</v>
      </c>
      <c r="B206" s="67" t="n">
        <v>95</v>
      </c>
    </row>
    <row r="207" customFormat="false" ht="15" hidden="false" customHeight="false" outlineLevel="0" collapsed="false">
      <c r="A207" s="66" t="n">
        <v>168</v>
      </c>
      <c r="B207" s="67" t="n">
        <v>70</v>
      </c>
    </row>
    <row r="208" customFormat="false" ht="15" hidden="false" customHeight="false" outlineLevel="0" collapsed="false">
      <c r="A208" s="66" t="n">
        <v>168</v>
      </c>
      <c r="B208" s="67" t="n">
        <v>79</v>
      </c>
    </row>
    <row r="209" customFormat="false" ht="15" hidden="false" customHeight="false" outlineLevel="0" collapsed="false">
      <c r="A209" s="66" t="n">
        <v>168</v>
      </c>
      <c r="B209" s="67" t="n">
        <v>88</v>
      </c>
    </row>
    <row r="210" customFormat="false" ht="15" hidden="false" customHeight="false" outlineLevel="0" collapsed="false">
      <c r="A210" s="66" t="n">
        <v>168</v>
      </c>
      <c r="B210" s="67" t="n">
        <v>80</v>
      </c>
    </row>
    <row r="211" customFormat="false" ht="15" hidden="false" customHeight="false" outlineLevel="0" collapsed="false">
      <c r="A211" s="66" t="n">
        <v>168</v>
      </c>
      <c r="B211" s="67" t="n">
        <v>85</v>
      </c>
    </row>
    <row r="212" customFormat="false" ht="15" hidden="false" customHeight="false" outlineLevel="0" collapsed="false">
      <c r="A212" s="66" t="n">
        <v>168</v>
      </c>
      <c r="B212" s="67" t="n">
        <v>78</v>
      </c>
    </row>
    <row r="213" customFormat="false" ht="15" hidden="false" customHeight="false" outlineLevel="0" collapsed="false">
      <c r="A213" s="66" t="n">
        <v>168</v>
      </c>
      <c r="B213" s="67" t="n">
        <v>74</v>
      </c>
    </row>
    <row r="214" customFormat="false" ht="15" hidden="false" customHeight="false" outlineLevel="0" collapsed="false">
      <c r="A214" s="66" t="n">
        <v>168</v>
      </c>
      <c r="B214" s="67" t="n">
        <v>77</v>
      </c>
    </row>
    <row r="215" customFormat="false" ht="15" hidden="false" customHeight="false" outlineLevel="0" collapsed="false">
      <c r="A215" s="66" t="n">
        <v>168</v>
      </c>
      <c r="B215" s="67" t="n">
        <v>77</v>
      </c>
    </row>
    <row r="216" customFormat="false" ht="15" hidden="false" customHeight="false" outlineLevel="0" collapsed="false">
      <c r="A216" s="66" t="n">
        <v>168</v>
      </c>
      <c r="B216" s="67" t="n">
        <v>65</v>
      </c>
    </row>
    <row r="217" customFormat="false" ht="15" hidden="false" customHeight="false" outlineLevel="0" collapsed="false">
      <c r="A217" s="66" t="n">
        <v>168</v>
      </c>
      <c r="B217" s="67" t="n">
        <v>71</v>
      </c>
    </row>
    <row r="218" customFormat="false" ht="15" hidden="false" customHeight="false" outlineLevel="0" collapsed="false">
      <c r="A218" s="66" t="n">
        <v>168</v>
      </c>
      <c r="B218" s="67" t="n">
        <v>76</v>
      </c>
    </row>
    <row r="219" customFormat="false" ht="15" hidden="false" customHeight="false" outlineLevel="0" collapsed="false">
      <c r="A219" s="66" t="n">
        <v>168</v>
      </c>
      <c r="B219" s="67" t="n">
        <v>90</v>
      </c>
    </row>
    <row r="220" customFormat="false" ht="15" hidden="false" customHeight="false" outlineLevel="0" collapsed="false">
      <c r="A220" s="66" t="n">
        <v>168</v>
      </c>
      <c r="B220" s="67" t="n">
        <v>77</v>
      </c>
    </row>
    <row r="221" customFormat="false" ht="15" hidden="false" customHeight="false" outlineLevel="0" collapsed="false">
      <c r="A221" s="66" t="n">
        <v>168</v>
      </c>
      <c r="B221" s="67" t="n">
        <v>56</v>
      </c>
    </row>
    <row r="222" customFormat="false" ht="15" hidden="false" customHeight="false" outlineLevel="0" collapsed="false">
      <c r="A222" s="66" t="n">
        <v>168</v>
      </c>
      <c r="B222" s="67" t="n">
        <v>100</v>
      </c>
    </row>
    <row r="223" customFormat="false" ht="15" hidden="false" customHeight="false" outlineLevel="0" collapsed="false">
      <c r="A223" s="67" t="n">
        <v>168</v>
      </c>
      <c r="B223" s="67" t="n">
        <v>98</v>
      </c>
    </row>
    <row r="224" customFormat="false" ht="15" hidden="false" customHeight="false" outlineLevel="0" collapsed="false">
      <c r="A224" s="66" t="n">
        <v>168</v>
      </c>
      <c r="B224" s="67" t="n">
        <v>70</v>
      </c>
    </row>
    <row r="225" customFormat="false" ht="15" hidden="false" customHeight="false" outlineLevel="0" collapsed="false">
      <c r="A225" s="66" t="n">
        <v>168</v>
      </c>
      <c r="B225" s="67" t="n">
        <v>69</v>
      </c>
    </row>
    <row r="226" customFormat="false" ht="15" hidden="false" customHeight="false" outlineLevel="0" collapsed="false">
      <c r="A226" s="66" t="n">
        <v>168</v>
      </c>
      <c r="B226" s="67" t="n">
        <v>81</v>
      </c>
    </row>
    <row r="227" customFormat="false" ht="15" hidden="false" customHeight="false" outlineLevel="0" collapsed="false">
      <c r="A227" s="66" t="n">
        <v>168</v>
      </c>
      <c r="B227" s="67" t="n">
        <v>89</v>
      </c>
    </row>
    <row r="228" customFormat="false" ht="15" hidden="false" customHeight="false" outlineLevel="0" collapsed="false">
      <c r="A228" s="66" t="n">
        <v>168</v>
      </c>
      <c r="B228" s="67" t="n">
        <v>72</v>
      </c>
    </row>
    <row r="229" customFormat="false" ht="15" hidden="false" customHeight="false" outlineLevel="0" collapsed="false">
      <c r="A229" s="66" t="n">
        <v>168</v>
      </c>
      <c r="B229" s="67" t="n">
        <v>80</v>
      </c>
    </row>
    <row r="230" customFormat="false" ht="15" hidden="false" customHeight="false" outlineLevel="0" collapsed="false">
      <c r="A230" s="66" t="n">
        <v>168</v>
      </c>
      <c r="B230" s="67" t="n">
        <v>74</v>
      </c>
    </row>
    <row r="231" customFormat="false" ht="15" hidden="false" customHeight="false" outlineLevel="0" collapsed="false">
      <c r="A231" s="66" t="n">
        <v>168</v>
      </c>
      <c r="B231" s="67" t="n">
        <v>105</v>
      </c>
    </row>
    <row r="232" customFormat="false" ht="15" hidden="false" customHeight="false" outlineLevel="0" collapsed="false">
      <c r="A232" s="66" t="n">
        <v>168</v>
      </c>
      <c r="B232" s="67" t="n">
        <v>88</v>
      </c>
    </row>
    <row r="233" customFormat="false" ht="15" hidden="false" customHeight="false" outlineLevel="0" collapsed="false">
      <c r="A233" s="66" t="n">
        <v>168</v>
      </c>
      <c r="B233" s="67" t="n">
        <v>62</v>
      </c>
    </row>
    <row r="234" customFormat="false" ht="15" hidden="false" customHeight="false" outlineLevel="0" collapsed="false">
      <c r="A234" s="66" t="n">
        <v>168</v>
      </c>
      <c r="B234" s="67" t="n">
        <v>83</v>
      </c>
    </row>
    <row r="235" customFormat="false" ht="15" hidden="false" customHeight="false" outlineLevel="0" collapsed="false">
      <c r="A235" s="66" t="n">
        <v>168</v>
      </c>
      <c r="B235" s="67" t="n">
        <v>95</v>
      </c>
    </row>
    <row r="236" customFormat="false" ht="15" hidden="false" customHeight="false" outlineLevel="0" collapsed="false">
      <c r="A236" s="66" t="n">
        <v>168</v>
      </c>
      <c r="B236" s="67" t="n">
        <v>74</v>
      </c>
    </row>
    <row r="237" customFormat="false" ht="15" hidden="false" customHeight="false" outlineLevel="0" collapsed="false">
      <c r="A237" s="66" t="n">
        <v>168</v>
      </c>
      <c r="B237" s="67" t="n">
        <v>62</v>
      </c>
    </row>
    <row r="238" customFormat="false" ht="15" hidden="false" customHeight="false" outlineLevel="0" collapsed="false">
      <c r="A238" s="66" t="n">
        <v>168</v>
      </c>
      <c r="B238" s="67" t="n">
        <v>89</v>
      </c>
    </row>
    <row r="239" customFormat="false" ht="15" hidden="false" customHeight="false" outlineLevel="0" collapsed="false">
      <c r="A239" s="66" t="n">
        <v>168</v>
      </c>
      <c r="B239" s="67" t="n">
        <v>70</v>
      </c>
    </row>
    <row r="240" customFormat="false" ht="15" hidden="false" customHeight="false" outlineLevel="0" collapsed="false">
      <c r="A240" s="66" t="n">
        <v>168</v>
      </c>
      <c r="B240" s="67" t="n">
        <v>70</v>
      </c>
    </row>
    <row r="241" customFormat="false" ht="15" hidden="false" customHeight="false" outlineLevel="0" collapsed="false">
      <c r="A241" s="66" t="n">
        <v>168</v>
      </c>
      <c r="B241" s="67" t="n">
        <v>89</v>
      </c>
    </row>
    <row r="242" customFormat="false" ht="15" hidden="false" customHeight="false" outlineLevel="0" collapsed="false">
      <c r="A242" s="66" t="n">
        <v>168</v>
      </c>
      <c r="B242" s="67" t="n">
        <v>72</v>
      </c>
    </row>
    <row r="243" customFormat="false" ht="15" hidden="false" customHeight="false" outlineLevel="0" collapsed="false">
      <c r="A243" s="66" t="n">
        <v>168</v>
      </c>
      <c r="B243" s="67" t="n">
        <v>71</v>
      </c>
    </row>
    <row r="244" customFormat="false" ht="15" hidden="false" customHeight="false" outlineLevel="0" collapsed="false">
      <c r="A244" s="66" t="n">
        <v>168</v>
      </c>
      <c r="B244" s="67" t="n">
        <v>74</v>
      </c>
    </row>
    <row r="245" customFormat="false" ht="15" hidden="false" customHeight="false" outlineLevel="0" collapsed="false">
      <c r="A245" s="66" t="n">
        <v>168</v>
      </c>
      <c r="B245" s="67" t="n">
        <v>85</v>
      </c>
    </row>
    <row r="246" customFormat="false" ht="15" hidden="false" customHeight="false" outlineLevel="0" collapsed="false">
      <c r="A246" s="66" t="n">
        <v>168</v>
      </c>
      <c r="B246" s="67" t="n">
        <v>90</v>
      </c>
    </row>
    <row r="247" customFormat="false" ht="15" hidden="false" customHeight="false" outlineLevel="0" collapsed="false">
      <c r="A247" s="66" t="n">
        <v>168</v>
      </c>
      <c r="B247" s="67" t="n">
        <v>73</v>
      </c>
    </row>
    <row r="248" customFormat="false" ht="15" hidden="false" customHeight="false" outlineLevel="0" collapsed="false">
      <c r="A248" s="66" t="n">
        <v>168</v>
      </c>
      <c r="B248" s="67" t="n">
        <v>108</v>
      </c>
    </row>
    <row r="249" customFormat="false" ht="15" hidden="false" customHeight="false" outlineLevel="0" collapsed="false">
      <c r="A249" s="66" t="n">
        <v>168</v>
      </c>
      <c r="B249" s="67" t="n">
        <v>70</v>
      </c>
    </row>
    <row r="250" customFormat="false" ht="15" hidden="false" customHeight="false" outlineLevel="0" collapsed="false">
      <c r="A250" s="66" t="n">
        <v>168</v>
      </c>
      <c r="B250" s="67" t="n">
        <v>60</v>
      </c>
    </row>
    <row r="251" customFormat="false" ht="15" hidden="false" customHeight="false" outlineLevel="0" collapsed="false">
      <c r="A251" s="66" t="n">
        <v>168</v>
      </c>
      <c r="B251" s="67" t="n">
        <v>65</v>
      </c>
    </row>
    <row r="252" customFormat="false" ht="15" hidden="false" customHeight="false" outlineLevel="0" collapsed="false">
      <c r="A252" s="66" t="n">
        <v>168</v>
      </c>
      <c r="B252" s="67" t="n">
        <v>84</v>
      </c>
    </row>
    <row r="253" customFormat="false" ht="15" hidden="false" customHeight="false" outlineLevel="0" collapsed="false">
      <c r="A253" s="66" t="n">
        <v>168</v>
      </c>
      <c r="B253" s="67" t="n">
        <v>75</v>
      </c>
    </row>
    <row r="254" customFormat="false" ht="15" hidden="false" customHeight="false" outlineLevel="0" collapsed="false">
      <c r="A254" s="66" t="n">
        <v>168</v>
      </c>
      <c r="B254" s="67" t="n">
        <v>73</v>
      </c>
    </row>
    <row r="255" customFormat="false" ht="15" hidden="false" customHeight="false" outlineLevel="0" collapsed="false">
      <c r="A255" s="66" t="n">
        <v>168</v>
      </c>
      <c r="B255" s="67" t="n">
        <v>75</v>
      </c>
    </row>
    <row r="256" customFormat="false" ht="15" hidden="false" customHeight="false" outlineLevel="0" collapsed="false">
      <c r="A256" s="66" t="n">
        <v>168</v>
      </c>
      <c r="B256" s="67" t="n">
        <v>59</v>
      </c>
    </row>
    <row r="257" customFormat="false" ht="15" hidden="false" customHeight="false" outlineLevel="0" collapsed="false">
      <c r="A257" s="66" t="n">
        <v>168</v>
      </c>
      <c r="B257" s="67" t="n">
        <v>55</v>
      </c>
    </row>
    <row r="258" customFormat="false" ht="15" hidden="false" customHeight="false" outlineLevel="0" collapsed="false">
      <c r="A258" s="66" t="n">
        <v>169</v>
      </c>
      <c r="B258" s="67" t="n">
        <v>99</v>
      </c>
    </row>
    <row r="259" customFormat="false" ht="15" hidden="false" customHeight="false" outlineLevel="0" collapsed="false">
      <c r="A259" s="66" t="n">
        <v>169</v>
      </c>
      <c r="B259" s="67" t="n">
        <v>94</v>
      </c>
    </row>
    <row r="260" customFormat="false" ht="15" hidden="false" customHeight="false" outlineLevel="0" collapsed="false">
      <c r="A260" s="66" t="n">
        <v>169</v>
      </c>
      <c r="B260" s="67" t="n">
        <v>71</v>
      </c>
    </row>
    <row r="261" customFormat="false" ht="15" hidden="false" customHeight="false" outlineLevel="0" collapsed="false">
      <c r="A261" s="66" t="n">
        <v>169</v>
      </c>
      <c r="B261" s="67" t="n">
        <v>92</v>
      </c>
    </row>
    <row r="262" customFormat="false" ht="15" hidden="false" customHeight="false" outlineLevel="0" collapsed="false">
      <c r="A262" s="66" t="n">
        <v>169</v>
      </c>
      <c r="B262" s="67" t="n">
        <v>72</v>
      </c>
    </row>
    <row r="263" customFormat="false" ht="15" hidden="false" customHeight="false" outlineLevel="0" collapsed="false">
      <c r="A263" s="73" t="n">
        <v>169</v>
      </c>
      <c r="B263" s="74" t="n">
        <v>67</v>
      </c>
    </row>
    <row r="264" customFormat="false" ht="15" hidden="false" customHeight="false" outlineLevel="0" collapsed="false">
      <c r="A264" s="66" t="n">
        <v>169</v>
      </c>
      <c r="B264" s="67" t="n">
        <v>85</v>
      </c>
    </row>
    <row r="265" customFormat="false" ht="15" hidden="false" customHeight="false" outlineLevel="0" collapsed="false">
      <c r="A265" s="66" t="n">
        <v>169</v>
      </c>
      <c r="B265" s="67" t="n">
        <v>74</v>
      </c>
    </row>
    <row r="266" customFormat="false" ht="15" hidden="false" customHeight="false" outlineLevel="0" collapsed="false">
      <c r="A266" s="66" t="n">
        <v>169</v>
      </c>
      <c r="B266" s="67" t="n">
        <v>84</v>
      </c>
    </row>
    <row r="267" customFormat="false" ht="15" hidden="false" customHeight="false" outlineLevel="0" collapsed="false">
      <c r="A267" s="66" t="n">
        <v>169</v>
      </c>
      <c r="B267" s="67" t="n">
        <v>78</v>
      </c>
    </row>
    <row r="268" customFormat="false" ht="15" hidden="false" customHeight="false" outlineLevel="0" collapsed="false">
      <c r="A268" s="66" t="n">
        <v>169</v>
      </c>
      <c r="B268" s="67" t="n">
        <v>75</v>
      </c>
    </row>
    <row r="269" customFormat="false" ht="15" hidden="false" customHeight="false" outlineLevel="0" collapsed="false">
      <c r="A269" s="66" t="n">
        <v>169</v>
      </c>
      <c r="B269" s="67" t="n">
        <v>78</v>
      </c>
    </row>
    <row r="270" customFormat="false" ht="15" hidden="false" customHeight="false" outlineLevel="0" collapsed="false">
      <c r="A270" s="66" t="n">
        <v>169</v>
      </c>
      <c r="B270" s="67" t="n">
        <v>73</v>
      </c>
    </row>
    <row r="271" customFormat="false" ht="15" hidden="false" customHeight="false" outlineLevel="0" collapsed="false">
      <c r="A271" s="66" t="n">
        <v>169</v>
      </c>
      <c r="B271" s="67" t="n">
        <v>75</v>
      </c>
    </row>
    <row r="272" customFormat="false" ht="15" hidden="false" customHeight="false" outlineLevel="0" collapsed="false">
      <c r="A272" s="66" t="n">
        <v>169</v>
      </c>
      <c r="B272" s="67" t="n">
        <v>70</v>
      </c>
    </row>
    <row r="273" customFormat="false" ht="15" hidden="false" customHeight="false" outlineLevel="0" collapsed="false">
      <c r="A273" s="66" t="n">
        <v>169</v>
      </c>
      <c r="B273" s="67" t="n">
        <v>72</v>
      </c>
    </row>
    <row r="274" customFormat="false" ht="15" hidden="false" customHeight="false" outlineLevel="0" collapsed="false">
      <c r="A274" s="66" t="n">
        <v>169</v>
      </c>
      <c r="B274" s="67" t="n">
        <v>76</v>
      </c>
    </row>
    <row r="275" customFormat="false" ht="15" hidden="false" customHeight="false" outlineLevel="0" collapsed="false">
      <c r="A275" s="66" t="n">
        <v>169</v>
      </c>
      <c r="B275" s="67" t="n">
        <v>80</v>
      </c>
    </row>
    <row r="276" customFormat="false" ht="15" hidden="false" customHeight="false" outlineLevel="0" collapsed="false">
      <c r="A276" s="66" t="n">
        <v>169</v>
      </c>
      <c r="B276" s="67" t="n">
        <v>78</v>
      </c>
    </row>
    <row r="277" customFormat="false" ht="15" hidden="false" customHeight="false" outlineLevel="0" collapsed="false">
      <c r="A277" s="66" t="n">
        <v>169</v>
      </c>
      <c r="B277" s="67" t="n">
        <v>75</v>
      </c>
    </row>
    <row r="278" customFormat="false" ht="15" hidden="false" customHeight="false" outlineLevel="0" collapsed="false">
      <c r="A278" s="66" t="n">
        <v>169</v>
      </c>
      <c r="B278" s="67" t="n">
        <v>67</v>
      </c>
    </row>
    <row r="279" customFormat="false" ht="15" hidden="false" customHeight="false" outlineLevel="0" collapsed="false">
      <c r="A279" s="66" t="n">
        <v>169</v>
      </c>
      <c r="B279" s="67" t="n">
        <v>69</v>
      </c>
    </row>
    <row r="280" customFormat="false" ht="15" hidden="false" customHeight="false" outlineLevel="0" collapsed="false">
      <c r="A280" s="66" t="n">
        <v>169</v>
      </c>
      <c r="B280" s="67" t="n">
        <v>76</v>
      </c>
    </row>
    <row r="281" customFormat="false" ht="15" hidden="false" customHeight="false" outlineLevel="0" collapsed="false">
      <c r="A281" s="66" t="n">
        <v>169</v>
      </c>
      <c r="B281" s="67" t="n">
        <v>78</v>
      </c>
    </row>
    <row r="282" customFormat="false" ht="15" hidden="false" customHeight="false" outlineLevel="0" collapsed="false">
      <c r="A282" s="66" t="n">
        <v>169</v>
      </c>
      <c r="B282" s="67" t="n">
        <v>76</v>
      </c>
    </row>
    <row r="283" customFormat="false" ht="15" hidden="false" customHeight="false" outlineLevel="0" collapsed="false">
      <c r="A283" s="66" t="n">
        <v>169</v>
      </c>
      <c r="B283" s="67" t="n">
        <v>80</v>
      </c>
    </row>
    <row r="284" customFormat="false" ht="15" hidden="false" customHeight="false" outlineLevel="0" collapsed="false">
      <c r="A284" s="66" t="n">
        <v>169</v>
      </c>
      <c r="B284" s="67" t="n">
        <v>71</v>
      </c>
    </row>
    <row r="285" customFormat="false" ht="15" hidden="false" customHeight="false" outlineLevel="0" collapsed="false">
      <c r="A285" s="66" t="n">
        <v>169</v>
      </c>
      <c r="B285" s="67" t="n">
        <v>82</v>
      </c>
    </row>
    <row r="286" customFormat="false" ht="15" hidden="false" customHeight="false" outlineLevel="0" collapsed="false">
      <c r="A286" s="66" t="n">
        <v>169</v>
      </c>
      <c r="B286" s="67" t="n">
        <v>75</v>
      </c>
    </row>
    <row r="287" customFormat="false" ht="15" hidden="false" customHeight="false" outlineLevel="0" collapsed="false">
      <c r="A287" s="66" t="n">
        <v>169</v>
      </c>
      <c r="B287" s="67" t="n">
        <v>81</v>
      </c>
    </row>
    <row r="288" customFormat="false" ht="15" hidden="false" customHeight="false" outlineLevel="0" collapsed="false">
      <c r="A288" s="66" t="n">
        <v>169</v>
      </c>
      <c r="B288" s="67" t="n">
        <v>81</v>
      </c>
    </row>
    <row r="289" customFormat="false" ht="15" hidden="false" customHeight="false" outlineLevel="0" collapsed="false">
      <c r="A289" s="66" t="n">
        <v>169</v>
      </c>
      <c r="B289" s="67" t="n">
        <v>78</v>
      </c>
    </row>
    <row r="290" customFormat="false" ht="15" hidden="false" customHeight="false" outlineLevel="0" collapsed="false">
      <c r="A290" s="66" t="n">
        <v>169</v>
      </c>
      <c r="B290" s="67" t="n">
        <v>85</v>
      </c>
    </row>
    <row r="291" customFormat="false" ht="15" hidden="false" customHeight="false" outlineLevel="0" collapsed="false">
      <c r="A291" s="66" t="n">
        <v>169</v>
      </c>
      <c r="B291" s="67" t="n">
        <v>78</v>
      </c>
    </row>
    <row r="292" customFormat="false" ht="15" hidden="false" customHeight="false" outlineLevel="0" collapsed="false">
      <c r="A292" s="66" t="n">
        <v>169</v>
      </c>
      <c r="B292" s="67" t="n">
        <v>68</v>
      </c>
    </row>
    <row r="293" customFormat="false" ht="15" hidden="false" customHeight="false" outlineLevel="0" collapsed="false">
      <c r="A293" s="66" t="n">
        <v>169</v>
      </c>
      <c r="B293" s="67" t="n">
        <v>60</v>
      </c>
    </row>
    <row r="294" customFormat="false" ht="15" hidden="false" customHeight="false" outlineLevel="0" collapsed="false">
      <c r="A294" s="66" t="n">
        <v>169</v>
      </c>
      <c r="B294" s="67" t="n">
        <v>83</v>
      </c>
    </row>
    <row r="295" customFormat="false" ht="15" hidden="false" customHeight="false" outlineLevel="0" collapsed="false">
      <c r="A295" s="66" t="n">
        <v>169</v>
      </c>
      <c r="B295" s="67" t="n">
        <v>72</v>
      </c>
    </row>
    <row r="296" customFormat="false" ht="15" hidden="false" customHeight="false" outlineLevel="0" collapsed="false">
      <c r="A296" s="66" t="n">
        <v>169</v>
      </c>
      <c r="B296" s="67" t="n">
        <v>91</v>
      </c>
    </row>
    <row r="297" customFormat="false" ht="15" hidden="false" customHeight="false" outlineLevel="0" collapsed="false">
      <c r="A297" s="66" t="n">
        <v>169</v>
      </c>
      <c r="B297" s="67" t="n">
        <v>70</v>
      </c>
    </row>
    <row r="298" customFormat="false" ht="15" hidden="false" customHeight="false" outlineLevel="0" collapsed="false">
      <c r="A298" s="66" t="n">
        <v>169</v>
      </c>
      <c r="B298" s="67" t="n">
        <v>76</v>
      </c>
    </row>
    <row r="299" customFormat="false" ht="15" hidden="false" customHeight="false" outlineLevel="0" collapsed="false">
      <c r="A299" s="66" t="n">
        <v>169</v>
      </c>
      <c r="B299" s="67" t="n">
        <v>95</v>
      </c>
    </row>
    <row r="300" customFormat="false" ht="15" hidden="false" customHeight="false" outlineLevel="0" collapsed="false">
      <c r="A300" s="66" t="n">
        <v>169</v>
      </c>
      <c r="B300" s="67" t="n">
        <v>76</v>
      </c>
    </row>
    <row r="301" customFormat="false" ht="15" hidden="false" customHeight="false" outlineLevel="0" collapsed="false">
      <c r="A301" s="66" t="n">
        <v>169</v>
      </c>
      <c r="B301" s="67" t="n">
        <v>76</v>
      </c>
    </row>
    <row r="302" customFormat="false" ht="15" hidden="false" customHeight="false" outlineLevel="0" collapsed="false">
      <c r="A302" s="66" t="n">
        <v>169</v>
      </c>
      <c r="B302" s="67" t="n">
        <v>79</v>
      </c>
    </row>
    <row r="303" customFormat="false" ht="15" hidden="false" customHeight="false" outlineLevel="0" collapsed="false">
      <c r="A303" s="66" t="n">
        <v>170</v>
      </c>
      <c r="B303" s="67" t="n">
        <v>100</v>
      </c>
    </row>
    <row r="304" customFormat="false" ht="15" hidden="false" customHeight="false" outlineLevel="0" collapsed="false">
      <c r="A304" s="66" t="n">
        <v>170</v>
      </c>
      <c r="B304" s="67" t="n">
        <v>77</v>
      </c>
    </row>
    <row r="305" customFormat="false" ht="15" hidden="false" customHeight="false" outlineLevel="0" collapsed="false">
      <c r="A305" s="66" t="n">
        <v>170</v>
      </c>
      <c r="B305" s="67" t="n">
        <v>67</v>
      </c>
    </row>
    <row r="306" customFormat="false" ht="15" hidden="false" customHeight="false" outlineLevel="0" collapsed="false">
      <c r="A306" s="66" t="n">
        <v>170</v>
      </c>
      <c r="B306" s="67" t="n">
        <v>120</v>
      </c>
    </row>
    <row r="307" customFormat="false" ht="15" hidden="false" customHeight="false" outlineLevel="0" collapsed="false">
      <c r="A307" s="66" t="n">
        <v>170</v>
      </c>
      <c r="B307" s="67" t="n">
        <v>82</v>
      </c>
    </row>
    <row r="308" customFormat="false" ht="15" hidden="false" customHeight="false" outlineLevel="0" collapsed="false">
      <c r="A308" s="66" t="n">
        <v>170</v>
      </c>
      <c r="B308" s="67" t="n">
        <v>82</v>
      </c>
    </row>
    <row r="309" customFormat="false" ht="15" hidden="false" customHeight="false" outlineLevel="0" collapsed="false">
      <c r="A309" s="66" t="n">
        <v>170</v>
      </c>
      <c r="B309" s="67" t="n">
        <v>78</v>
      </c>
    </row>
    <row r="310" customFormat="false" ht="15" hidden="false" customHeight="false" outlineLevel="0" collapsed="false">
      <c r="A310" s="66" t="n">
        <v>170</v>
      </c>
      <c r="B310" s="67" t="n">
        <v>80</v>
      </c>
    </row>
    <row r="311" customFormat="false" ht="15" hidden="false" customHeight="false" outlineLevel="0" collapsed="false">
      <c r="A311" s="66" t="n">
        <v>170</v>
      </c>
      <c r="B311" s="67" t="n">
        <v>78</v>
      </c>
    </row>
    <row r="312" customFormat="false" ht="15" hidden="false" customHeight="false" outlineLevel="0" collapsed="false">
      <c r="A312" s="66" t="n">
        <v>170</v>
      </c>
      <c r="B312" s="67" t="n">
        <v>96</v>
      </c>
    </row>
    <row r="313" customFormat="false" ht="15" hidden="false" customHeight="false" outlineLevel="0" collapsed="false">
      <c r="A313" s="66" t="n">
        <v>170</v>
      </c>
      <c r="B313" s="67" t="n">
        <v>84</v>
      </c>
    </row>
    <row r="314" customFormat="false" ht="15" hidden="false" customHeight="false" outlineLevel="0" collapsed="false">
      <c r="A314" s="66" t="n">
        <v>170</v>
      </c>
      <c r="B314" s="67" t="n">
        <v>65</v>
      </c>
    </row>
    <row r="315" customFormat="false" ht="15" hidden="false" customHeight="false" outlineLevel="0" collapsed="false">
      <c r="A315" s="66" t="n">
        <v>170</v>
      </c>
      <c r="B315" s="67" t="n">
        <v>68</v>
      </c>
    </row>
    <row r="316" customFormat="false" ht="15" hidden="false" customHeight="false" outlineLevel="0" collapsed="false">
      <c r="A316" s="66" t="n">
        <v>170</v>
      </c>
      <c r="B316" s="67" t="n">
        <v>103</v>
      </c>
    </row>
    <row r="317" customFormat="false" ht="15" hidden="false" customHeight="false" outlineLevel="0" collapsed="false">
      <c r="A317" s="66" t="n">
        <v>170</v>
      </c>
      <c r="B317" s="67" t="n">
        <v>70</v>
      </c>
    </row>
    <row r="318" customFormat="false" ht="15" hidden="false" customHeight="false" outlineLevel="0" collapsed="false">
      <c r="A318" s="66" t="n">
        <v>170</v>
      </c>
      <c r="B318" s="67" t="n">
        <v>80</v>
      </c>
    </row>
    <row r="319" customFormat="false" ht="15" hidden="false" customHeight="false" outlineLevel="0" collapsed="false">
      <c r="A319" s="66" t="n">
        <v>170</v>
      </c>
      <c r="B319" s="67" t="n">
        <v>96</v>
      </c>
    </row>
    <row r="320" customFormat="false" ht="15" hidden="false" customHeight="false" outlineLevel="0" collapsed="false">
      <c r="A320" s="66" t="n">
        <v>170</v>
      </c>
      <c r="B320" s="67" t="n">
        <v>83</v>
      </c>
    </row>
    <row r="321" customFormat="false" ht="15" hidden="false" customHeight="false" outlineLevel="0" collapsed="false">
      <c r="A321" s="66" t="n">
        <v>170</v>
      </c>
      <c r="B321" s="67" t="n">
        <v>80</v>
      </c>
    </row>
    <row r="322" customFormat="false" ht="15" hidden="false" customHeight="false" outlineLevel="0" collapsed="false">
      <c r="A322" s="66" t="n">
        <v>170</v>
      </c>
      <c r="B322" s="67" t="n">
        <v>85</v>
      </c>
    </row>
    <row r="323" customFormat="false" ht="15" hidden="false" customHeight="false" outlineLevel="0" collapsed="false">
      <c r="A323" s="66" t="n">
        <v>170</v>
      </c>
      <c r="B323" s="67" t="n">
        <v>79</v>
      </c>
    </row>
    <row r="324" customFormat="false" ht="15" hidden="false" customHeight="false" outlineLevel="0" collapsed="false">
      <c r="A324" s="66" t="n">
        <v>170</v>
      </c>
      <c r="B324" s="67" t="n">
        <v>73</v>
      </c>
    </row>
    <row r="325" customFormat="false" ht="15" hidden="false" customHeight="false" outlineLevel="0" collapsed="false">
      <c r="A325" s="66" t="n">
        <v>170</v>
      </c>
      <c r="B325" s="67" t="n">
        <v>82</v>
      </c>
    </row>
    <row r="326" customFormat="false" ht="15" hidden="false" customHeight="false" outlineLevel="0" collapsed="false">
      <c r="A326" s="66" t="n">
        <v>170</v>
      </c>
      <c r="B326" s="67" t="n">
        <v>92</v>
      </c>
    </row>
    <row r="327" customFormat="false" ht="15" hidden="false" customHeight="false" outlineLevel="0" collapsed="false">
      <c r="A327" s="66" t="n">
        <v>170</v>
      </c>
      <c r="B327" s="67" t="n">
        <v>70</v>
      </c>
    </row>
    <row r="328" customFormat="false" ht="15" hidden="false" customHeight="false" outlineLevel="0" collapsed="false">
      <c r="A328" s="66" t="n">
        <v>170</v>
      </c>
      <c r="B328" s="67" t="n">
        <v>82</v>
      </c>
    </row>
    <row r="329" customFormat="false" ht="15" hidden="false" customHeight="false" outlineLevel="0" collapsed="false">
      <c r="A329" s="66" t="n">
        <v>170</v>
      </c>
      <c r="B329" s="67" t="n">
        <v>74</v>
      </c>
    </row>
    <row r="330" customFormat="false" ht="15" hidden="false" customHeight="false" outlineLevel="0" collapsed="false">
      <c r="A330" s="73" t="n">
        <v>170</v>
      </c>
      <c r="B330" s="74" t="n">
        <v>78</v>
      </c>
    </row>
    <row r="331" customFormat="false" ht="15" hidden="false" customHeight="false" outlineLevel="0" collapsed="false">
      <c r="A331" s="73" t="n">
        <v>170</v>
      </c>
      <c r="B331" s="74" t="n">
        <v>86</v>
      </c>
    </row>
    <row r="332" customFormat="false" ht="15" hidden="false" customHeight="false" outlineLevel="0" collapsed="false">
      <c r="A332" s="73" t="n">
        <v>170</v>
      </c>
      <c r="B332" s="74" t="n">
        <v>83</v>
      </c>
    </row>
    <row r="333" customFormat="false" ht="15" hidden="false" customHeight="false" outlineLevel="0" collapsed="false">
      <c r="A333" s="66" t="n">
        <v>170</v>
      </c>
      <c r="B333" s="67" t="n">
        <v>118</v>
      </c>
    </row>
    <row r="334" customFormat="false" ht="15" hidden="false" customHeight="false" outlineLevel="0" collapsed="false">
      <c r="A334" s="66" t="n">
        <v>170</v>
      </c>
      <c r="B334" s="67" t="n">
        <v>75</v>
      </c>
    </row>
    <row r="335" customFormat="false" ht="15" hidden="false" customHeight="false" outlineLevel="0" collapsed="false">
      <c r="A335" s="66" t="n">
        <v>170</v>
      </c>
      <c r="B335" s="67" t="n">
        <v>112</v>
      </c>
    </row>
    <row r="336" customFormat="false" ht="15" hidden="false" customHeight="false" outlineLevel="0" collapsed="false">
      <c r="A336" s="66" t="n">
        <v>170</v>
      </c>
      <c r="B336" s="67" t="n">
        <v>95</v>
      </c>
    </row>
    <row r="337" customFormat="false" ht="15" hidden="false" customHeight="false" outlineLevel="0" collapsed="false">
      <c r="A337" s="66" t="n">
        <v>170</v>
      </c>
      <c r="B337" s="67" t="n">
        <v>110</v>
      </c>
    </row>
    <row r="338" customFormat="false" ht="15" hidden="false" customHeight="false" outlineLevel="0" collapsed="false">
      <c r="A338" s="66" t="n">
        <v>170</v>
      </c>
      <c r="B338" s="67" t="n">
        <v>71</v>
      </c>
    </row>
    <row r="339" customFormat="false" ht="15" hidden="false" customHeight="false" outlineLevel="0" collapsed="false">
      <c r="A339" s="66" t="n">
        <v>170</v>
      </c>
      <c r="B339" s="67" t="n">
        <v>78</v>
      </c>
    </row>
    <row r="340" customFormat="false" ht="15" hidden="false" customHeight="false" outlineLevel="0" collapsed="false">
      <c r="A340" s="66" t="n">
        <v>170</v>
      </c>
      <c r="B340" s="67" t="n">
        <v>84</v>
      </c>
    </row>
    <row r="341" customFormat="false" ht="15" hidden="false" customHeight="false" outlineLevel="0" collapsed="false">
      <c r="A341" s="66" t="n">
        <v>170</v>
      </c>
      <c r="B341" s="67" t="n">
        <v>73</v>
      </c>
    </row>
    <row r="342" customFormat="false" ht="15" hidden="false" customHeight="false" outlineLevel="0" collapsed="false">
      <c r="A342" s="66" t="n">
        <v>170</v>
      </c>
      <c r="B342" s="67" t="n">
        <v>70</v>
      </c>
    </row>
    <row r="343" customFormat="false" ht="15" hidden="false" customHeight="false" outlineLevel="0" collapsed="false">
      <c r="A343" s="66" t="n">
        <v>170</v>
      </c>
      <c r="B343" s="67" t="n">
        <v>103</v>
      </c>
    </row>
    <row r="344" customFormat="false" ht="15" hidden="false" customHeight="false" outlineLevel="0" collapsed="false">
      <c r="A344" s="66" t="n">
        <v>170</v>
      </c>
      <c r="B344" s="67" t="n">
        <v>108</v>
      </c>
    </row>
    <row r="345" customFormat="false" ht="15" hidden="false" customHeight="false" outlineLevel="0" collapsed="false">
      <c r="A345" s="66" t="n">
        <v>170</v>
      </c>
      <c r="B345" s="67" t="n">
        <v>89</v>
      </c>
    </row>
    <row r="346" customFormat="false" ht="15" hidden="false" customHeight="false" outlineLevel="0" collapsed="false">
      <c r="A346" s="66" t="n">
        <v>170</v>
      </c>
      <c r="B346" s="67" t="n">
        <v>70</v>
      </c>
    </row>
    <row r="347" customFormat="false" ht="15" hidden="false" customHeight="false" outlineLevel="0" collapsed="false">
      <c r="A347" s="66" t="n">
        <v>170</v>
      </c>
      <c r="B347" s="67" t="n">
        <v>100</v>
      </c>
    </row>
    <row r="348" customFormat="false" ht="15" hidden="false" customHeight="false" outlineLevel="0" collapsed="false">
      <c r="A348" s="66" t="n">
        <v>170</v>
      </c>
      <c r="B348" s="67" t="n">
        <v>80</v>
      </c>
    </row>
    <row r="349" customFormat="false" ht="15" hidden="false" customHeight="false" outlineLevel="0" collapsed="false">
      <c r="A349" s="66" t="n">
        <v>170</v>
      </c>
      <c r="B349" s="67" t="n">
        <v>68</v>
      </c>
    </row>
    <row r="350" customFormat="false" ht="15" hidden="false" customHeight="false" outlineLevel="0" collapsed="false">
      <c r="A350" s="66" t="n">
        <v>170</v>
      </c>
      <c r="B350" s="67" t="n">
        <v>70</v>
      </c>
    </row>
    <row r="351" customFormat="false" ht="15" hidden="false" customHeight="false" outlineLevel="0" collapsed="false">
      <c r="A351" s="66" t="n">
        <v>170</v>
      </c>
      <c r="B351" s="67" t="n">
        <v>90</v>
      </c>
    </row>
    <row r="352" customFormat="false" ht="15" hidden="false" customHeight="false" outlineLevel="0" collapsed="false">
      <c r="A352" s="66" t="n">
        <v>170</v>
      </c>
      <c r="B352" s="67" t="n">
        <v>81</v>
      </c>
    </row>
    <row r="353" customFormat="false" ht="15" hidden="false" customHeight="false" outlineLevel="0" collapsed="false">
      <c r="A353" s="66" t="n">
        <v>170</v>
      </c>
      <c r="B353" s="67" t="n">
        <v>117</v>
      </c>
    </row>
    <row r="354" customFormat="false" ht="15" hidden="false" customHeight="false" outlineLevel="0" collapsed="false">
      <c r="A354" s="66" t="n">
        <v>170</v>
      </c>
      <c r="B354" s="67" t="n">
        <v>92</v>
      </c>
    </row>
    <row r="355" customFormat="false" ht="15" hidden="false" customHeight="false" outlineLevel="0" collapsed="false">
      <c r="A355" s="66" t="n">
        <v>170</v>
      </c>
      <c r="B355" s="67" t="n">
        <v>86</v>
      </c>
    </row>
    <row r="356" customFormat="false" ht="15" hidden="false" customHeight="false" outlineLevel="0" collapsed="false">
      <c r="A356" s="66" t="n">
        <v>170</v>
      </c>
      <c r="B356" s="67" t="n">
        <v>85</v>
      </c>
    </row>
    <row r="357" customFormat="false" ht="15" hidden="false" customHeight="false" outlineLevel="0" collapsed="false">
      <c r="A357" s="66" t="n">
        <v>170</v>
      </c>
      <c r="B357" s="67" t="n">
        <v>80</v>
      </c>
    </row>
    <row r="358" customFormat="false" ht="15" hidden="false" customHeight="false" outlineLevel="0" collapsed="false">
      <c r="A358" s="66" t="n">
        <v>170</v>
      </c>
      <c r="B358" s="67" t="n">
        <v>80</v>
      </c>
    </row>
    <row r="359" customFormat="false" ht="15" hidden="false" customHeight="false" outlineLevel="0" collapsed="false">
      <c r="A359" s="66" t="n">
        <v>170</v>
      </c>
      <c r="B359" s="67" t="n">
        <v>101</v>
      </c>
    </row>
    <row r="360" customFormat="false" ht="15" hidden="false" customHeight="false" outlineLevel="0" collapsed="false">
      <c r="A360" s="66" t="n">
        <v>170</v>
      </c>
      <c r="B360" s="67" t="n">
        <v>75</v>
      </c>
    </row>
    <row r="361" customFormat="false" ht="15" hidden="false" customHeight="false" outlineLevel="0" collapsed="false">
      <c r="A361" s="66" t="n">
        <v>170</v>
      </c>
      <c r="B361" s="67" t="n">
        <v>60</v>
      </c>
    </row>
    <row r="362" customFormat="false" ht="15" hidden="false" customHeight="false" outlineLevel="0" collapsed="false">
      <c r="A362" s="66" t="n">
        <v>170</v>
      </c>
      <c r="B362" s="67" t="n">
        <v>90</v>
      </c>
    </row>
    <row r="363" customFormat="false" ht="15" hidden="false" customHeight="false" outlineLevel="0" collapsed="false">
      <c r="A363" s="66" t="n">
        <v>170</v>
      </c>
      <c r="B363" s="67" t="n">
        <v>80</v>
      </c>
    </row>
    <row r="364" customFormat="false" ht="15" hidden="false" customHeight="false" outlineLevel="0" collapsed="false">
      <c r="A364" s="66" t="n">
        <v>170</v>
      </c>
      <c r="B364" s="67" t="n">
        <v>72</v>
      </c>
    </row>
    <row r="365" customFormat="false" ht="15" hidden="false" customHeight="false" outlineLevel="0" collapsed="false">
      <c r="A365" s="66" t="n">
        <v>170</v>
      </c>
      <c r="B365" s="67" t="n">
        <v>96</v>
      </c>
    </row>
    <row r="366" customFormat="false" ht="15" hidden="false" customHeight="false" outlineLevel="0" collapsed="false">
      <c r="A366" s="66" t="n">
        <v>170</v>
      </c>
      <c r="B366" s="67" t="n">
        <v>95</v>
      </c>
    </row>
    <row r="367" customFormat="false" ht="15" hidden="false" customHeight="false" outlineLevel="0" collapsed="false">
      <c r="A367" s="66" t="n">
        <v>170</v>
      </c>
      <c r="B367" s="67" t="n">
        <v>86</v>
      </c>
    </row>
    <row r="368" customFormat="false" ht="15" hidden="false" customHeight="false" outlineLevel="0" collapsed="false">
      <c r="A368" s="66" t="n">
        <v>170</v>
      </c>
      <c r="B368" s="67" t="n">
        <v>73</v>
      </c>
    </row>
    <row r="369" customFormat="false" ht="15" hidden="false" customHeight="false" outlineLevel="0" collapsed="false">
      <c r="A369" s="66" t="n">
        <v>170</v>
      </c>
      <c r="B369" s="67" t="n">
        <v>79</v>
      </c>
    </row>
    <row r="370" customFormat="false" ht="15" hidden="false" customHeight="false" outlineLevel="0" collapsed="false">
      <c r="A370" s="66" t="n">
        <v>170</v>
      </c>
      <c r="B370" s="67" t="n">
        <v>73</v>
      </c>
    </row>
    <row r="371" customFormat="false" ht="15" hidden="false" customHeight="false" outlineLevel="0" collapsed="false">
      <c r="A371" s="66" t="n">
        <v>170</v>
      </c>
      <c r="B371" s="67" t="n">
        <v>79</v>
      </c>
    </row>
    <row r="372" customFormat="false" ht="15" hidden="false" customHeight="false" outlineLevel="0" collapsed="false">
      <c r="A372" s="66" t="n">
        <v>170</v>
      </c>
      <c r="B372" s="67" t="n">
        <v>110</v>
      </c>
    </row>
    <row r="373" customFormat="false" ht="15" hidden="false" customHeight="false" outlineLevel="0" collapsed="false">
      <c r="A373" s="66" t="n">
        <v>170</v>
      </c>
      <c r="B373" s="67" t="n">
        <v>85</v>
      </c>
    </row>
    <row r="374" customFormat="false" ht="15" hidden="false" customHeight="false" outlineLevel="0" collapsed="false">
      <c r="A374" s="66" t="n">
        <v>170</v>
      </c>
      <c r="B374" s="67" t="n">
        <v>80</v>
      </c>
    </row>
    <row r="375" customFormat="false" ht="15" hidden="false" customHeight="false" outlineLevel="0" collapsed="false">
      <c r="A375" s="66" t="n">
        <v>170</v>
      </c>
      <c r="B375" s="67" t="n">
        <v>80</v>
      </c>
    </row>
    <row r="376" customFormat="false" ht="15" hidden="false" customHeight="false" outlineLevel="0" collapsed="false">
      <c r="A376" s="66" t="n">
        <v>170</v>
      </c>
      <c r="B376" s="67" t="n">
        <v>69</v>
      </c>
    </row>
    <row r="377" customFormat="false" ht="15" hidden="false" customHeight="false" outlineLevel="0" collapsed="false">
      <c r="A377" s="66" t="n">
        <v>170</v>
      </c>
      <c r="B377" s="67" t="n">
        <v>98</v>
      </c>
    </row>
    <row r="378" customFormat="false" ht="15" hidden="false" customHeight="false" outlineLevel="0" collapsed="false">
      <c r="A378" s="66" t="n">
        <v>170</v>
      </c>
      <c r="B378" s="67" t="n">
        <v>80</v>
      </c>
    </row>
    <row r="379" customFormat="false" ht="15" hidden="false" customHeight="false" outlineLevel="0" collapsed="false">
      <c r="A379" s="66" t="n">
        <v>170</v>
      </c>
      <c r="B379" s="67" t="n">
        <v>82</v>
      </c>
    </row>
    <row r="380" customFormat="false" ht="15" hidden="false" customHeight="false" outlineLevel="0" collapsed="false">
      <c r="A380" s="66" t="n">
        <v>170</v>
      </c>
      <c r="B380" s="67" t="n">
        <v>74</v>
      </c>
    </row>
    <row r="381" customFormat="false" ht="15" hidden="false" customHeight="false" outlineLevel="0" collapsed="false">
      <c r="A381" s="66" t="n">
        <v>170</v>
      </c>
      <c r="B381" s="67" t="n">
        <v>80</v>
      </c>
    </row>
    <row r="382" customFormat="false" ht="15" hidden="false" customHeight="false" outlineLevel="0" collapsed="false">
      <c r="A382" s="66" t="n">
        <v>170</v>
      </c>
      <c r="B382" s="67" t="n">
        <v>80</v>
      </c>
    </row>
    <row r="383" customFormat="false" ht="15" hidden="false" customHeight="false" outlineLevel="0" collapsed="false">
      <c r="A383" s="66" t="n">
        <v>170</v>
      </c>
      <c r="B383" s="67" t="n">
        <v>80</v>
      </c>
    </row>
    <row r="384" customFormat="false" ht="15" hidden="false" customHeight="false" outlineLevel="0" collapsed="false">
      <c r="A384" s="66" t="n">
        <v>170</v>
      </c>
      <c r="B384" s="67" t="n">
        <v>80</v>
      </c>
    </row>
    <row r="385" customFormat="false" ht="15" hidden="false" customHeight="false" outlineLevel="0" collapsed="false">
      <c r="A385" s="66" t="n">
        <v>170</v>
      </c>
      <c r="B385" s="67" t="n">
        <v>75</v>
      </c>
    </row>
    <row r="386" customFormat="false" ht="15" hidden="false" customHeight="false" outlineLevel="0" collapsed="false">
      <c r="A386" s="66" t="n">
        <v>170</v>
      </c>
      <c r="B386" s="67" t="n">
        <v>85</v>
      </c>
    </row>
    <row r="387" customFormat="false" ht="15" hidden="false" customHeight="false" outlineLevel="0" collapsed="false">
      <c r="A387" s="66" t="n">
        <v>170</v>
      </c>
      <c r="B387" s="67" t="n">
        <v>80</v>
      </c>
    </row>
    <row r="388" customFormat="false" ht="15" hidden="false" customHeight="false" outlineLevel="0" collapsed="false">
      <c r="A388" s="66" t="n">
        <v>170</v>
      </c>
      <c r="B388" s="67" t="n">
        <v>70</v>
      </c>
    </row>
    <row r="389" customFormat="false" ht="15" hidden="false" customHeight="false" outlineLevel="0" collapsed="false">
      <c r="A389" s="66" t="n">
        <v>170</v>
      </c>
      <c r="B389" s="67" t="n">
        <v>71</v>
      </c>
    </row>
    <row r="390" customFormat="false" ht="15" hidden="false" customHeight="false" outlineLevel="0" collapsed="false">
      <c r="A390" s="66" t="n">
        <v>170</v>
      </c>
      <c r="B390" s="67" t="n">
        <v>72</v>
      </c>
    </row>
    <row r="391" customFormat="false" ht="15" hidden="false" customHeight="false" outlineLevel="0" collapsed="false">
      <c r="A391" s="66" t="n">
        <v>170</v>
      </c>
      <c r="B391" s="67" t="n">
        <v>80</v>
      </c>
    </row>
    <row r="392" customFormat="false" ht="15" hidden="false" customHeight="false" outlineLevel="0" collapsed="false">
      <c r="A392" s="66" t="n">
        <v>170</v>
      </c>
      <c r="B392" s="67" t="n">
        <v>98</v>
      </c>
    </row>
    <row r="393" customFormat="false" ht="15" hidden="false" customHeight="false" outlineLevel="0" collapsed="false">
      <c r="A393" s="66" t="n">
        <v>170</v>
      </c>
      <c r="B393" s="67" t="n">
        <v>75</v>
      </c>
    </row>
    <row r="394" customFormat="false" ht="15" hidden="false" customHeight="false" outlineLevel="0" collapsed="false">
      <c r="A394" s="66" t="n">
        <v>170</v>
      </c>
      <c r="B394" s="67" t="n">
        <v>103</v>
      </c>
    </row>
    <row r="395" customFormat="false" ht="15" hidden="false" customHeight="false" outlineLevel="0" collapsed="false">
      <c r="A395" s="66" t="n">
        <v>170</v>
      </c>
      <c r="B395" s="67" t="n">
        <v>82</v>
      </c>
    </row>
    <row r="396" customFormat="false" ht="15" hidden="false" customHeight="false" outlineLevel="0" collapsed="false">
      <c r="A396" s="66" t="n">
        <v>170</v>
      </c>
      <c r="B396" s="67" t="n">
        <v>80</v>
      </c>
    </row>
    <row r="397" customFormat="false" ht="15" hidden="false" customHeight="false" outlineLevel="0" collapsed="false">
      <c r="A397" s="66" t="n">
        <v>170</v>
      </c>
      <c r="B397" s="67" t="n">
        <v>84</v>
      </c>
    </row>
    <row r="398" customFormat="false" ht="15" hidden="false" customHeight="false" outlineLevel="0" collapsed="false">
      <c r="A398" s="66" t="n">
        <v>170</v>
      </c>
      <c r="B398" s="67" t="n">
        <v>92</v>
      </c>
    </row>
    <row r="399" customFormat="false" ht="15" hidden="false" customHeight="false" outlineLevel="0" collapsed="false">
      <c r="A399" s="66" t="n">
        <v>170</v>
      </c>
      <c r="B399" s="67" t="n">
        <v>74</v>
      </c>
    </row>
    <row r="400" customFormat="false" ht="15" hidden="false" customHeight="false" outlineLevel="0" collapsed="false">
      <c r="A400" s="66" t="n">
        <v>170</v>
      </c>
      <c r="B400" s="67" t="n">
        <v>65</v>
      </c>
    </row>
    <row r="401" customFormat="false" ht="15" hidden="false" customHeight="false" outlineLevel="0" collapsed="false">
      <c r="A401" s="66" t="n">
        <v>170</v>
      </c>
      <c r="B401" s="67" t="n">
        <v>80</v>
      </c>
    </row>
    <row r="402" customFormat="false" ht="15" hidden="false" customHeight="false" outlineLevel="0" collapsed="false">
      <c r="A402" s="66" t="n">
        <v>170</v>
      </c>
      <c r="B402" s="67" t="n">
        <v>81</v>
      </c>
    </row>
    <row r="403" customFormat="false" ht="15" hidden="false" customHeight="false" outlineLevel="0" collapsed="false">
      <c r="A403" s="66" t="n">
        <v>170</v>
      </c>
      <c r="B403" s="67" t="n">
        <v>70</v>
      </c>
    </row>
    <row r="404" customFormat="false" ht="15" hidden="false" customHeight="false" outlineLevel="0" collapsed="false">
      <c r="A404" s="66" t="n">
        <v>170</v>
      </c>
      <c r="B404" s="67" t="n">
        <v>75</v>
      </c>
    </row>
    <row r="405" customFormat="false" ht="15" hidden="false" customHeight="false" outlineLevel="0" collapsed="false">
      <c r="A405" s="66" t="n">
        <v>170</v>
      </c>
      <c r="B405" s="67" t="n">
        <v>67</v>
      </c>
    </row>
    <row r="406" customFormat="false" ht="15" hidden="false" customHeight="false" outlineLevel="0" collapsed="false">
      <c r="A406" s="66" t="n">
        <v>170</v>
      </c>
      <c r="B406" s="67" t="n">
        <v>90</v>
      </c>
    </row>
    <row r="407" customFormat="false" ht="15" hidden="false" customHeight="false" outlineLevel="0" collapsed="false">
      <c r="A407" s="66" t="n">
        <v>170</v>
      </c>
      <c r="B407" s="67" t="n">
        <v>90</v>
      </c>
    </row>
    <row r="408" customFormat="false" ht="15" hidden="false" customHeight="false" outlineLevel="0" collapsed="false">
      <c r="A408" s="66" t="n">
        <v>170</v>
      </c>
      <c r="B408" s="67" t="n">
        <v>65</v>
      </c>
    </row>
    <row r="409" customFormat="false" ht="15" hidden="false" customHeight="false" outlineLevel="0" collapsed="false">
      <c r="A409" s="66" t="n">
        <v>170</v>
      </c>
      <c r="B409" s="67" t="n">
        <v>68</v>
      </c>
    </row>
    <row r="410" customFormat="false" ht="15" hidden="false" customHeight="false" outlineLevel="0" collapsed="false">
      <c r="A410" s="66" t="n">
        <v>170</v>
      </c>
      <c r="B410" s="67" t="n">
        <v>130</v>
      </c>
    </row>
    <row r="411" customFormat="false" ht="15" hidden="false" customHeight="false" outlineLevel="0" collapsed="false">
      <c r="A411" s="66" t="n">
        <v>170</v>
      </c>
      <c r="B411" s="67" t="n">
        <v>66</v>
      </c>
    </row>
    <row r="412" customFormat="false" ht="15" hidden="false" customHeight="false" outlineLevel="0" collapsed="false">
      <c r="A412" s="66" t="n">
        <v>170</v>
      </c>
      <c r="B412" s="67" t="n">
        <v>90</v>
      </c>
    </row>
    <row r="413" customFormat="false" ht="15" hidden="false" customHeight="false" outlineLevel="0" collapsed="false">
      <c r="A413" s="66" t="n">
        <v>170</v>
      </c>
      <c r="B413" s="67" t="n">
        <v>88</v>
      </c>
    </row>
    <row r="414" customFormat="false" ht="15" hidden="false" customHeight="false" outlineLevel="0" collapsed="false">
      <c r="A414" s="66" t="n">
        <v>170</v>
      </c>
      <c r="B414" s="67" t="n">
        <v>95</v>
      </c>
    </row>
    <row r="415" customFormat="false" ht="15" hidden="false" customHeight="false" outlineLevel="0" collapsed="false">
      <c r="A415" s="66" t="n">
        <v>170</v>
      </c>
      <c r="B415" s="67" t="n">
        <v>90</v>
      </c>
    </row>
    <row r="416" customFormat="false" ht="15" hidden="false" customHeight="false" outlineLevel="0" collapsed="false">
      <c r="A416" s="66" t="n">
        <v>170</v>
      </c>
      <c r="B416" s="67" t="n">
        <v>75</v>
      </c>
    </row>
    <row r="417" customFormat="false" ht="15" hidden="false" customHeight="false" outlineLevel="0" collapsed="false">
      <c r="A417" s="66" t="n">
        <v>170</v>
      </c>
      <c r="B417" s="67" t="n">
        <v>90</v>
      </c>
    </row>
    <row r="418" customFormat="false" ht="15" hidden="false" customHeight="false" outlineLevel="0" collapsed="false">
      <c r="A418" s="66" t="n">
        <v>170</v>
      </c>
      <c r="B418" s="67" t="n">
        <v>74</v>
      </c>
    </row>
    <row r="419" customFormat="false" ht="15" hidden="false" customHeight="false" outlineLevel="0" collapsed="false">
      <c r="A419" s="66" t="n">
        <v>170</v>
      </c>
      <c r="B419" s="67" t="n">
        <v>73</v>
      </c>
    </row>
    <row r="420" customFormat="false" ht="15" hidden="false" customHeight="false" outlineLevel="0" collapsed="false">
      <c r="A420" s="66" t="n">
        <v>170</v>
      </c>
      <c r="B420" s="67" t="n">
        <v>75</v>
      </c>
    </row>
    <row r="421" customFormat="false" ht="15" hidden="false" customHeight="false" outlineLevel="0" collapsed="false">
      <c r="A421" s="66" t="n">
        <v>170</v>
      </c>
      <c r="B421" s="67" t="n">
        <v>82</v>
      </c>
    </row>
    <row r="422" customFormat="false" ht="15" hidden="false" customHeight="false" outlineLevel="0" collapsed="false">
      <c r="A422" s="66" t="n">
        <v>170</v>
      </c>
      <c r="B422" s="67" t="n">
        <v>76</v>
      </c>
    </row>
    <row r="423" customFormat="false" ht="15" hidden="false" customHeight="false" outlineLevel="0" collapsed="false">
      <c r="A423" s="66" t="n">
        <v>170</v>
      </c>
      <c r="B423" s="67" t="n">
        <v>84</v>
      </c>
    </row>
    <row r="424" customFormat="false" ht="15" hidden="false" customHeight="false" outlineLevel="0" collapsed="false">
      <c r="A424" s="66" t="n">
        <v>170</v>
      </c>
      <c r="B424" s="67" t="n">
        <v>80</v>
      </c>
    </row>
    <row r="425" customFormat="false" ht="15" hidden="false" customHeight="false" outlineLevel="0" collapsed="false">
      <c r="A425" s="66" t="n">
        <v>170</v>
      </c>
      <c r="B425" s="67" t="n">
        <v>84</v>
      </c>
    </row>
    <row r="426" customFormat="false" ht="15" hidden="false" customHeight="false" outlineLevel="0" collapsed="false">
      <c r="A426" s="66" t="n">
        <v>170</v>
      </c>
      <c r="B426" s="67" t="n">
        <v>94</v>
      </c>
    </row>
    <row r="427" customFormat="false" ht="15" hidden="false" customHeight="false" outlineLevel="0" collapsed="false">
      <c r="A427" s="66" t="n">
        <v>170</v>
      </c>
      <c r="B427" s="67" t="n">
        <v>50</v>
      </c>
    </row>
    <row r="428" customFormat="false" ht="15" hidden="false" customHeight="false" outlineLevel="0" collapsed="false">
      <c r="A428" s="66" t="n">
        <v>170</v>
      </c>
      <c r="B428" s="67" t="n">
        <v>73</v>
      </c>
    </row>
    <row r="429" customFormat="false" ht="15" hidden="false" customHeight="false" outlineLevel="0" collapsed="false">
      <c r="A429" s="66" t="n">
        <v>170</v>
      </c>
      <c r="B429" s="67" t="n">
        <v>61</v>
      </c>
    </row>
    <row r="430" customFormat="false" ht="15" hidden="false" customHeight="false" outlineLevel="0" collapsed="false">
      <c r="A430" s="66" t="n">
        <v>170</v>
      </c>
      <c r="B430" s="67" t="n">
        <v>82</v>
      </c>
    </row>
    <row r="431" customFormat="false" ht="15" hidden="false" customHeight="false" outlineLevel="0" collapsed="false">
      <c r="A431" s="66" t="n">
        <v>170</v>
      </c>
      <c r="B431" s="67" t="n">
        <v>77</v>
      </c>
    </row>
    <row r="432" customFormat="false" ht="15" hidden="false" customHeight="false" outlineLevel="0" collapsed="false">
      <c r="A432" s="66" t="n">
        <v>170</v>
      </c>
      <c r="B432" s="67" t="n">
        <v>91</v>
      </c>
    </row>
    <row r="433" customFormat="false" ht="15" hidden="false" customHeight="false" outlineLevel="0" collapsed="false">
      <c r="A433" s="66" t="n">
        <v>170</v>
      </c>
      <c r="B433" s="67" t="n">
        <v>70</v>
      </c>
    </row>
    <row r="434" customFormat="false" ht="15" hidden="false" customHeight="false" outlineLevel="0" collapsed="false">
      <c r="A434" s="66" t="n">
        <v>170</v>
      </c>
      <c r="B434" s="67" t="n">
        <v>70</v>
      </c>
    </row>
    <row r="435" customFormat="false" ht="15" hidden="false" customHeight="false" outlineLevel="0" collapsed="false">
      <c r="A435" s="66" t="n">
        <v>170</v>
      </c>
      <c r="B435" s="67" t="n">
        <v>76</v>
      </c>
    </row>
    <row r="436" customFormat="false" ht="15" hidden="false" customHeight="false" outlineLevel="0" collapsed="false">
      <c r="A436" s="66" t="n">
        <v>170</v>
      </c>
      <c r="B436" s="67" t="n">
        <v>78</v>
      </c>
    </row>
    <row r="437" customFormat="false" ht="15" hidden="false" customHeight="false" outlineLevel="0" collapsed="false">
      <c r="A437" s="66" t="n">
        <v>170</v>
      </c>
      <c r="B437" s="67" t="n">
        <v>95</v>
      </c>
    </row>
    <row r="438" customFormat="false" ht="15" hidden="false" customHeight="false" outlineLevel="0" collapsed="false">
      <c r="A438" s="66" t="n">
        <v>170</v>
      </c>
      <c r="B438" s="67" t="n">
        <v>80</v>
      </c>
    </row>
    <row r="439" customFormat="false" ht="15" hidden="false" customHeight="false" outlineLevel="0" collapsed="false">
      <c r="A439" s="66" t="n">
        <v>170</v>
      </c>
      <c r="B439" s="67" t="n">
        <v>69</v>
      </c>
    </row>
    <row r="440" customFormat="false" ht="15" hidden="false" customHeight="false" outlineLevel="0" collapsed="false">
      <c r="A440" s="66" t="n">
        <v>170</v>
      </c>
      <c r="B440" s="67" t="n">
        <v>75</v>
      </c>
    </row>
    <row r="441" customFormat="false" ht="15" hidden="false" customHeight="false" outlineLevel="0" collapsed="false">
      <c r="A441" s="66" t="n">
        <v>170</v>
      </c>
      <c r="B441" s="67" t="n">
        <v>105</v>
      </c>
    </row>
    <row r="442" customFormat="false" ht="15" hidden="false" customHeight="false" outlineLevel="0" collapsed="false">
      <c r="A442" s="66" t="n">
        <v>170</v>
      </c>
      <c r="B442" s="67" t="n">
        <v>90</v>
      </c>
    </row>
    <row r="443" customFormat="false" ht="15" hidden="false" customHeight="false" outlineLevel="0" collapsed="false">
      <c r="A443" s="66" t="n">
        <v>170</v>
      </c>
      <c r="B443" s="67" t="n">
        <v>100</v>
      </c>
    </row>
    <row r="444" customFormat="false" ht="15" hidden="false" customHeight="false" outlineLevel="0" collapsed="false">
      <c r="A444" s="66" t="n">
        <v>170</v>
      </c>
      <c r="B444" s="67" t="n">
        <v>80</v>
      </c>
    </row>
    <row r="445" customFormat="false" ht="15" hidden="false" customHeight="false" outlineLevel="0" collapsed="false">
      <c r="A445" s="66" t="n">
        <v>170</v>
      </c>
      <c r="B445" s="67" t="n">
        <v>80</v>
      </c>
    </row>
    <row r="446" customFormat="false" ht="15" hidden="false" customHeight="false" outlineLevel="0" collapsed="false">
      <c r="A446" s="66" t="n">
        <v>170</v>
      </c>
      <c r="B446" s="67" t="n">
        <v>87</v>
      </c>
    </row>
    <row r="447" customFormat="false" ht="15" hidden="false" customHeight="false" outlineLevel="0" collapsed="false">
      <c r="A447" s="66" t="n">
        <v>170</v>
      </c>
      <c r="B447" s="67" t="n">
        <v>76</v>
      </c>
    </row>
    <row r="448" customFormat="false" ht="15" hidden="false" customHeight="false" outlineLevel="0" collapsed="false">
      <c r="A448" s="66" t="n">
        <v>170</v>
      </c>
      <c r="B448" s="67" t="n">
        <v>98</v>
      </c>
    </row>
    <row r="449" customFormat="false" ht="15" hidden="false" customHeight="false" outlineLevel="0" collapsed="false">
      <c r="A449" s="66" t="n">
        <v>170</v>
      </c>
      <c r="B449" s="67" t="n">
        <v>69</v>
      </c>
    </row>
    <row r="450" customFormat="false" ht="15" hidden="false" customHeight="false" outlineLevel="0" collapsed="false">
      <c r="A450" s="66" t="n">
        <v>170</v>
      </c>
      <c r="B450" s="67" t="n">
        <v>80</v>
      </c>
    </row>
    <row r="451" customFormat="false" ht="15" hidden="false" customHeight="false" outlineLevel="0" collapsed="false">
      <c r="A451" s="66" t="n">
        <v>170</v>
      </c>
      <c r="B451" s="67" t="n">
        <v>95</v>
      </c>
    </row>
    <row r="452" customFormat="false" ht="15" hidden="false" customHeight="false" outlineLevel="0" collapsed="false">
      <c r="A452" s="66" t="n">
        <v>170</v>
      </c>
      <c r="B452" s="67" t="n">
        <v>86</v>
      </c>
    </row>
    <row r="453" customFormat="false" ht="15" hidden="false" customHeight="false" outlineLevel="0" collapsed="false">
      <c r="A453" s="66" t="n">
        <v>170</v>
      </c>
      <c r="B453" s="67" t="n">
        <v>70</v>
      </c>
    </row>
    <row r="454" customFormat="false" ht="15" hidden="false" customHeight="false" outlineLevel="0" collapsed="false">
      <c r="A454" s="66" t="n">
        <v>170</v>
      </c>
      <c r="B454" s="67" t="n">
        <v>87</v>
      </c>
    </row>
    <row r="455" customFormat="false" ht="15" hidden="false" customHeight="false" outlineLevel="0" collapsed="false">
      <c r="A455" s="66" t="n">
        <v>170</v>
      </c>
      <c r="B455" s="67" t="n">
        <v>75</v>
      </c>
    </row>
    <row r="456" customFormat="false" ht="15" hidden="false" customHeight="false" outlineLevel="0" collapsed="false">
      <c r="A456" s="66" t="n">
        <v>170</v>
      </c>
      <c r="B456" s="67" t="n">
        <v>75</v>
      </c>
    </row>
    <row r="457" customFormat="false" ht="15" hidden="false" customHeight="false" outlineLevel="0" collapsed="false">
      <c r="A457" s="66" t="n">
        <v>170</v>
      </c>
      <c r="B457" s="67" t="n">
        <v>87</v>
      </c>
    </row>
    <row r="458" customFormat="false" ht="15" hidden="false" customHeight="false" outlineLevel="0" collapsed="false">
      <c r="A458" s="66" t="n">
        <v>170</v>
      </c>
      <c r="B458" s="67" t="n">
        <v>69</v>
      </c>
    </row>
    <row r="459" customFormat="false" ht="15" hidden="false" customHeight="false" outlineLevel="0" collapsed="false">
      <c r="A459" s="66" t="n">
        <v>170</v>
      </c>
      <c r="B459" s="67" t="n">
        <v>96</v>
      </c>
    </row>
    <row r="460" customFormat="false" ht="15" hidden="false" customHeight="false" outlineLevel="0" collapsed="false">
      <c r="A460" s="66" t="n">
        <v>170</v>
      </c>
      <c r="B460" s="67" t="n">
        <v>68</v>
      </c>
    </row>
    <row r="461" customFormat="false" ht="15" hidden="false" customHeight="false" outlineLevel="0" collapsed="false">
      <c r="A461" s="66" t="n">
        <v>170</v>
      </c>
      <c r="B461" s="67" t="n">
        <v>73</v>
      </c>
    </row>
    <row r="462" customFormat="false" ht="15" hidden="false" customHeight="false" outlineLevel="0" collapsed="false">
      <c r="A462" s="66" t="n">
        <v>170</v>
      </c>
      <c r="B462" s="67" t="n">
        <v>70</v>
      </c>
    </row>
    <row r="463" customFormat="false" ht="15" hidden="false" customHeight="false" outlineLevel="0" collapsed="false">
      <c r="A463" s="66" t="n">
        <v>170</v>
      </c>
      <c r="B463" s="67" t="n">
        <v>75</v>
      </c>
    </row>
    <row r="464" customFormat="false" ht="15" hidden="false" customHeight="false" outlineLevel="0" collapsed="false">
      <c r="A464" s="66" t="n">
        <v>170</v>
      </c>
      <c r="B464" s="67" t="n">
        <v>91</v>
      </c>
    </row>
    <row r="465" customFormat="false" ht="15" hidden="false" customHeight="false" outlineLevel="0" collapsed="false">
      <c r="A465" s="66" t="n">
        <v>170</v>
      </c>
      <c r="B465" s="67" t="n">
        <v>70</v>
      </c>
    </row>
    <row r="466" customFormat="false" ht="15" hidden="false" customHeight="false" outlineLevel="0" collapsed="false">
      <c r="A466" s="66" t="n">
        <v>170</v>
      </c>
      <c r="B466" s="67" t="n">
        <v>92</v>
      </c>
    </row>
    <row r="467" customFormat="false" ht="15" hidden="false" customHeight="false" outlineLevel="0" collapsed="false">
      <c r="A467" s="66" t="n">
        <v>170</v>
      </c>
      <c r="B467" s="67" t="n">
        <v>70</v>
      </c>
    </row>
    <row r="468" customFormat="false" ht="15" hidden="false" customHeight="false" outlineLevel="0" collapsed="false">
      <c r="A468" s="66" t="n">
        <v>170</v>
      </c>
      <c r="B468" s="67" t="n">
        <v>103</v>
      </c>
    </row>
    <row r="469" customFormat="false" ht="15" hidden="false" customHeight="false" outlineLevel="0" collapsed="false">
      <c r="A469" s="66" t="n">
        <v>170</v>
      </c>
      <c r="B469" s="67" t="n">
        <v>102</v>
      </c>
    </row>
    <row r="470" customFormat="false" ht="15" hidden="false" customHeight="false" outlineLevel="0" collapsed="false">
      <c r="A470" s="66" t="n">
        <v>170</v>
      </c>
      <c r="B470" s="67" t="n">
        <v>69</v>
      </c>
    </row>
    <row r="471" customFormat="false" ht="15" hidden="false" customHeight="false" outlineLevel="0" collapsed="false">
      <c r="A471" s="66" t="n">
        <v>170</v>
      </c>
      <c r="B471" s="67" t="n">
        <v>82</v>
      </c>
    </row>
    <row r="472" customFormat="false" ht="15" hidden="false" customHeight="false" outlineLevel="0" collapsed="false">
      <c r="A472" s="66" t="n">
        <v>170</v>
      </c>
      <c r="B472" s="67" t="n">
        <v>79</v>
      </c>
    </row>
    <row r="473" customFormat="false" ht="15" hidden="false" customHeight="false" outlineLevel="0" collapsed="false">
      <c r="A473" s="66" t="n">
        <v>170</v>
      </c>
      <c r="B473" s="67" t="n">
        <v>78</v>
      </c>
    </row>
    <row r="474" customFormat="false" ht="15" hidden="false" customHeight="false" outlineLevel="0" collapsed="false">
      <c r="A474" s="66" t="n">
        <v>170</v>
      </c>
      <c r="B474" s="67" t="n">
        <v>85</v>
      </c>
    </row>
    <row r="475" customFormat="false" ht="15" hidden="false" customHeight="false" outlineLevel="0" collapsed="false">
      <c r="A475" s="66" t="n">
        <v>170</v>
      </c>
      <c r="B475" s="67" t="n">
        <v>73</v>
      </c>
    </row>
    <row r="476" customFormat="false" ht="15" hidden="false" customHeight="false" outlineLevel="0" collapsed="false">
      <c r="A476" s="66" t="n">
        <v>170</v>
      </c>
      <c r="B476" s="67" t="n">
        <v>76</v>
      </c>
    </row>
    <row r="477" customFormat="false" ht="15" hidden="false" customHeight="false" outlineLevel="0" collapsed="false">
      <c r="A477" s="66" t="n">
        <v>170</v>
      </c>
      <c r="B477" s="67" t="n">
        <v>105</v>
      </c>
    </row>
    <row r="478" customFormat="false" ht="15" hidden="false" customHeight="false" outlineLevel="0" collapsed="false">
      <c r="A478" s="66" t="n">
        <v>170</v>
      </c>
      <c r="B478" s="67" t="n">
        <v>71</v>
      </c>
    </row>
    <row r="479" customFormat="false" ht="15" hidden="false" customHeight="false" outlineLevel="0" collapsed="false">
      <c r="A479" s="66" t="n">
        <v>170</v>
      </c>
      <c r="B479" s="67" t="n">
        <v>78</v>
      </c>
    </row>
    <row r="480" customFormat="false" ht="15" hidden="false" customHeight="false" outlineLevel="0" collapsed="false">
      <c r="A480" s="66" t="n">
        <v>171</v>
      </c>
      <c r="B480" s="67" t="n">
        <v>76</v>
      </c>
    </row>
    <row r="481" customFormat="false" ht="15" hidden="false" customHeight="false" outlineLevel="0" collapsed="false">
      <c r="A481" s="66" t="n">
        <v>171</v>
      </c>
      <c r="B481" s="67" t="n">
        <v>77</v>
      </c>
    </row>
    <row r="482" customFormat="false" ht="15" hidden="false" customHeight="false" outlineLevel="0" collapsed="false">
      <c r="A482" s="66" t="n">
        <v>171</v>
      </c>
      <c r="B482" s="67" t="n">
        <v>75</v>
      </c>
    </row>
    <row r="483" customFormat="false" ht="15" hidden="false" customHeight="false" outlineLevel="0" collapsed="false">
      <c r="A483" s="66" t="n">
        <v>171</v>
      </c>
      <c r="B483" s="67" t="n">
        <v>88</v>
      </c>
    </row>
    <row r="484" customFormat="false" ht="15" hidden="false" customHeight="false" outlineLevel="0" collapsed="false">
      <c r="A484" s="66" t="n">
        <v>171</v>
      </c>
      <c r="B484" s="67" t="n">
        <v>85</v>
      </c>
    </row>
    <row r="485" customFormat="false" ht="15" hidden="false" customHeight="false" outlineLevel="0" collapsed="false">
      <c r="A485" s="66" t="n">
        <v>171</v>
      </c>
      <c r="B485" s="67" t="n">
        <v>99</v>
      </c>
    </row>
    <row r="486" customFormat="false" ht="15" hidden="false" customHeight="false" outlineLevel="0" collapsed="false">
      <c r="A486" s="66" t="n">
        <v>171</v>
      </c>
      <c r="B486" s="67" t="n">
        <v>67</v>
      </c>
    </row>
    <row r="487" customFormat="false" ht="15" hidden="false" customHeight="false" outlineLevel="0" collapsed="false">
      <c r="A487" s="66" t="n">
        <v>171</v>
      </c>
      <c r="B487" s="67" t="n">
        <v>59</v>
      </c>
    </row>
    <row r="488" customFormat="false" ht="15" hidden="false" customHeight="false" outlineLevel="0" collapsed="false">
      <c r="A488" s="66" t="n">
        <v>171</v>
      </c>
      <c r="B488" s="67" t="n">
        <v>74</v>
      </c>
    </row>
    <row r="489" customFormat="false" ht="15" hidden="false" customHeight="false" outlineLevel="0" collapsed="false">
      <c r="A489" s="66" t="n">
        <v>171</v>
      </c>
      <c r="B489" s="67" t="n">
        <v>87</v>
      </c>
    </row>
    <row r="490" customFormat="false" ht="15" hidden="false" customHeight="false" outlineLevel="0" collapsed="false">
      <c r="A490" s="66" t="n">
        <v>171</v>
      </c>
      <c r="B490" s="67" t="n">
        <v>95</v>
      </c>
    </row>
    <row r="491" customFormat="false" ht="15" hidden="false" customHeight="false" outlineLevel="0" collapsed="false">
      <c r="A491" s="66" t="n">
        <v>171</v>
      </c>
      <c r="B491" s="67" t="n">
        <v>93</v>
      </c>
    </row>
    <row r="492" customFormat="false" ht="15" hidden="false" customHeight="false" outlineLevel="0" collapsed="false">
      <c r="A492" s="66" t="n">
        <v>171</v>
      </c>
      <c r="B492" s="67" t="n">
        <v>82</v>
      </c>
    </row>
    <row r="493" customFormat="false" ht="15" hidden="false" customHeight="false" outlineLevel="0" collapsed="false">
      <c r="A493" s="66" t="n">
        <v>171</v>
      </c>
      <c r="B493" s="67" t="n">
        <v>72</v>
      </c>
    </row>
    <row r="494" customFormat="false" ht="15" hidden="false" customHeight="false" outlineLevel="0" collapsed="false">
      <c r="A494" s="66" t="n">
        <v>171</v>
      </c>
      <c r="B494" s="67" t="n">
        <v>80</v>
      </c>
    </row>
    <row r="495" customFormat="false" ht="15" hidden="false" customHeight="false" outlineLevel="0" collapsed="false">
      <c r="A495" s="66" t="n">
        <v>171</v>
      </c>
      <c r="B495" s="67" t="n">
        <v>74</v>
      </c>
    </row>
    <row r="496" customFormat="false" ht="15" hidden="false" customHeight="false" outlineLevel="0" collapsed="false">
      <c r="A496" s="66" t="n">
        <v>171</v>
      </c>
      <c r="B496" s="67" t="n">
        <v>93</v>
      </c>
    </row>
    <row r="497" customFormat="false" ht="15" hidden="false" customHeight="false" outlineLevel="0" collapsed="false">
      <c r="A497" s="66" t="n">
        <v>171</v>
      </c>
      <c r="B497" s="67" t="n">
        <v>90</v>
      </c>
    </row>
    <row r="498" customFormat="false" ht="15" hidden="false" customHeight="false" outlineLevel="0" collapsed="false">
      <c r="A498" s="66" t="n">
        <v>171</v>
      </c>
      <c r="B498" s="67" t="n">
        <v>79</v>
      </c>
    </row>
    <row r="499" customFormat="false" ht="15" hidden="false" customHeight="false" outlineLevel="0" collapsed="false">
      <c r="A499" s="66" t="n">
        <v>171</v>
      </c>
      <c r="B499" s="67" t="n">
        <v>82</v>
      </c>
    </row>
    <row r="500" customFormat="false" ht="15" hidden="false" customHeight="false" outlineLevel="0" collapsed="false">
      <c r="A500" s="66" t="n">
        <v>171</v>
      </c>
      <c r="B500" s="67" t="n">
        <v>82</v>
      </c>
    </row>
    <row r="501" customFormat="false" ht="15" hidden="false" customHeight="false" outlineLevel="0" collapsed="false">
      <c r="A501" s="66" t="n">
        <v>171</v>
      </c>
      <c r="B501" s="67" t="n">
        <v>76</v>
      </c>
    </row>
    <row r="502" customFormat="false" ht="15" hidden="false" customHeight="false" outlineLevel="0" collapsed="false">
      <c r="A502" s="66" t="n">
        <v>171</v>
      </c>
      <c r="B502" s="67" t="n">
        <v>82</v>
      </c>
    </row>
    <row r="503" customFormat="false" ht="15" hidden="false" customHeight="false" outlineLevel="0" collapsed="false">
      <c r="A503" s="66" t="n">
        <v>171</v>
      </c>
      <c r="B503" s="67" t="n">
        <v>77</v>
      </c>
    </row>
    <row r="504" customFormat="false" ht="15" hidden="false" customHeight="false" outlineLevel="0" collapsed="false">
      <c r="A504" s="66" t="n">
        <v>171</v>
      </c>
      <c r="B504" s="67" t="n">
        <v>95</v>
      </c>
    </row>
    <row r="505" customFormat="false" ht="15" hidden="false" customHeight="false" outlineLevel="0" collapsed="false">
      <c r="A505" s="66" t="n">
        <v>171</v>
      </c>
      <c r="B505" s="67" t="n">
        <v>76</v>
      </c>
    </row>
    <row r="506" customFormat="false" ht="15" hidden="false" customHeight="false" outlineLevel="0" collapsed="false">
      <c r="A506" s="66" t="n">
        <v>171</v>
      </c>
      <c r="B506" s="67" t="n">
        <v>69</v>
      </c>
    </row>
    <row r="507" customFormat="false" ht="15" hidden="false" customHeight="false" outlineLevel="0" collapsed="false">
      <c r="A507" s="66" t="n">
        <v>171</v>
      </c>
      <c r="B507" s="67" t="n">
        <v>76</v>
      </c>
    </row>
    <row r="508" customFormat="false" ht="15" hidden="false" customHeight="false" outlineLevel="0" collapsed="false">
      <c r="A508" s="66" t="n">
        <v>171</v>
      </c>
      <c r="B508" s="67" t="n">
        <v>78</v>
      </c>
    </row>
    <row r="509" customFormat="false" ht="15" hidden="false" customHeight="false" outlineLevel="0" collapsed="false">
      <c r="A509" s="66" t="n">
        <v>171</v>
      </c>
      <c r="B509" s="67" t="n">
        <v>80</v>
      </c>
    </row>
    <row r="510" customFormat="false" ht="15" hidden="false" customHeight="false" outlineLevel="0" collapsed="false">
      <c r="A510" s="66" t="n">
        <v>171</v>
      </c>
      <c r="B510" s="67" t="n">
        <v>87</v>
      </c>
    </row>
    <row r="511" customFormat="false" ht="15" hidden="false" customHeight="false" outlineLevel="0" collapsed="false">
      <c r="A511" s="66" t="n">
        <v>171</v>
      </c>
      <c r="B511" s="67" t="n">
        <v>80</v>
      </c>
    </row>
    <row r="512" customFormat="false" ht="15" hidden="false" customHeight="false" outlineLevel="0" collapsed="false">
      <c r="A512" s="66" t="n">
        <v>171</v>
      </c>
      <c r="B512" s="67" t="n">
        <v>96</v>
      </c>
    </row>
    <row r="513" customFormat="false" ht="15" hidden="false" customHeight="false" outlineLevel="0" collapsed="false">
      <c r="A513" s="66" t="n">
        <v>171</v>
      </c>
      <c r="B513" s="67" t="n">
        <v>82</v>
      </c>
    </row>
    <row r="514" customFormat="false" ht="15" hidden="false" customHeight="false" outlineLevel="0" collapsed="false">
      <c r="A514" s="66" t="n">
        <v>171</v>
      </c>
      <c r="B514" s="67" t="n">
        <v>86</v>
      </c>
    </row>
    <row r="515" customFormat="false" ht="15" hidden="false" customHeight="false" outlineLevel="0" collapsed="false">
      <c r="A515" s="66" t="n">
        <v>171</v>
      </c>
      <c r="B515" s="67" t="n">
        <v>80</v>
      </c>
    </row>
    <row r="516" customFormat="false" ht="15" hidden="false" customHeight="false" outlineLevel="0" collapsed="false">
      <c r="A516" s="66" t="n">
        <v>171</v>
      </c>
      <c r="B516" s="67" t="n">
        <v>79</v>
      </c>
    </row>
    <row r="517" customFormat="false" ht="15" hidden="false" customHeight="false" outlineLevel="0" collapsed="false">
      <c r="A517" s="66" t="n">
        <v>171</v>
      </c>
      <c r="B517" s="67" t="n">
        <v>79</v>
      </c>
    </row>
    <row r="518" customFormat="false" ht="15" hidden="false" customHeight="false" outlineLevel="0" collapsed="false">
      <c r="A518" s="66" t="n">
        <v>171</v>
      </c>
      <c r="B518" s="67" t="n">
        <v>94</v>
      </c>
    </row>
    <row r="519" customFormat="false" ht="15" hidden="false" customHeight="false" outlineLevel="0" collapsed="false">
      <c r="A519" s="66" t="n">
        <v>171</v>
      </c>
      <c r="B519" s="67" t="n">
        <v>70</v>
      </c>
    </row>
    <row r="520" customFormat="false" ht="15" hidden="false" customHeight="false" outlineLevel="0" collapsed="false">
      <c r="A520" s="66" t="n">
        <v>171</v>
      </c>
      <c r="B520" s="67" t="n">
        <v>71</v>
      </c>
    </row>
    <row r="521" customFormat="false" ht="15" hidden="false" customHeight="false" outlineLevel="0" collapsed="false">
      <c r="A521" s="66" t="n">
        <v>172</v>
      </c>
      <c r="B521" s="67" t="n">
        <v>69</v>
      </c>
    </row>
    <row r="522" customFormat="false" ht="15" hidden="false" customHeight="false" outlineLevel="0" collapsed="false">
      <c r="A522" s="66" t="n">
        <v>172</v>
      </c>
      <c r="B522" s="67" t="n">
        <v>80</v>
      </c>
    </row>
    <row r="523" customFormat="false" ht="15" hidden="false" customHeight="false" outlineLevel="0" collapsed="false">
      <c r="A523" s="66" t="n">
        <v>172</v>
      </c>
      <c r="B523" s="67" t="n">
        <v>85</v>
      </c>
    </row>
    <row r="524" customFormat="false" ht="15" hidden="false" customHeight="false" outlineLevel="0" collapsed="false">
      <c r="A524" s="66" t="n">
        <v>172</v>
      </c>
      <c r="B524" s="67" t="n">
        <v>78</v>
      </c>
    </row>
    <row r="525" customFormat="false" ht="15" hidden="false" customHeight="false" outlineLevel="0" collapsed="false">
      <c r="A525" s="66" t="n">
        <v>172</v>
      </c>
      <c r="B525" s="67" t="n">
        <v>75</v>
      </c>
    </row>
    <row r="526" customFormat="false" ht="15" hidden="false" customHeight="false" outlineLevel="0" collapsed="false">
      <c r="A526" s="66" t="n">
        <v>172</v>
      </c>
      <c r="B526" s="67" t="n">
        <v>77</v>
      </c>
    </row>
    <row r="527" customFormat="false" ht="15" hidden="false" customHeight="false" outlineLevel="0" collapsed="false">
      <c r="A527" s="66" t="n">
        <v>172</v>
      </c>
      <c r="B527" s="67" t="n">
        <v>93</v>
      </c>
    </row>
    <row r="528" customFormat="false" ht="15" hidden="false" customHeight="false" outlineLevel="0" collapsed="false">
      <c r="A528" s="66" t="n">
        <v>172</v>
      </c>
      <c r="B528" s="67" t="n">
        <v>89</v>
      </c>
    </row>
    <row r="529" customFormat="false" ht="15" hidden="false" customHeight="false" outlineLevel="0" collapsed="false">
      <c r="A529" s="66" t="n">
        <v>172</v>
      </c>
      <c r="B529" s="67" t="n">
        <v>80</v>
      </c>
    </row>
    <row r="530" customFormat="false" ht="15" hidden="false" customHeight="false" outlineLevel="0" collapsed="false">
      <c r="A530" s="66" t="n">
        <v>172</v>
      </c>
      <c r="B530" s="67" t="n">
        <v>70</v>
      </c>
    </row>
    <row r="531" customFormat="false" ht="15" hidden="false" customHeight="false" outlineLevel="0" collapsed="false">
      <c r="A531" s="66" t="n">
        <v>172</v>
      </c>
      <c r="B531" s="67" t="n">
        <v>83</v>
      </c>
    </row>
    <row r="532" customFormat="false" ht="15" hidden="false" customHeight="false" outlineLevel="0" collapsed="false">
      <c r="A532" s="66" t="n">
        <v>172</v>
      </c>
      <c r="B532" s="67" t="n">
        <v>95</v>
      </c>
    </row>
    <row r="533" customFormat="false" ht="15" hidden="false" customHeight="false" outlineLevel="0" collapsed="false">
      <c r="A533" s="66" t="n">
        <v>172</v>
      </c>
      <c r="B533" s="67" t="n">
        <v>100</v>
      </c>
    </row>
    <row r="534" customFormat="false" ht="15" hidden="false" customHeight="false" outlineLevel="0" collapsed="false">
      <c r="A534" s="66" t="n">
        <v>172</v>
      </c>
      <c r="B534" s="67" t="n">
        <v>84</v>
      </c>
    </row>
    <row r="535" customFormat="false" ht="15" hidden="false" customHeight="false" outlineLevel="0" collapsed="false">
      <c r="A535" s="66" t="n">
        <v>172</v>
      </c>
      <c r="B535" s="67" t="n">
        <v>70</v>
      </c>
    </row>
    <row r="536" customFormat="false" ht="15" hidden="false" customHeight="false" outlineLevel="0" collapsed="false">
      <c r="A536" s="66" t="n">
        <v>172</v>
      </c>
      <c r="B536" s="67" t="n">
        <v>82</v>
      </c>
    </row>
    <row r="537" customFormat="false" ht="15" hidden="false" customHeight="false" outlineLevel="0" collapsed="false">
      <c r="A537" s="66" t="n">
        <v>172</v>
      </c>
      <c r="B537" s="67" t="n">
        <v>100</v>
      </c>
    </row>
    <row r="538" customFormat="false" ht="15" hidden="false" customHeight="false" outlineLevel="0" collapsed="false">
      <c r="A538" s="66" t="n">
        <v>172</v>
      </c>
      <c r="B538" s="67" t="n">
        <v>75</v>
      </c>
    </row>
    <row r="539" customFormat="false" ht="15" hidden="false" customHeight="false" outlineLevel="0" collapsed="false">
      <c r="A539" s="66" t="n">
        <v>172</v>
      </c>
      <c r="B539" s="67" t="n">
        <v>76</v>
      </c>
    </row>
    <row r="540" customFormat="false" ht="15" hidden="false" customHeight="false" outlineLevel="0" collapsed="false">
      <c r="A540" s="73" t="n">
        <v>172</v>
      </c>
      <c r="B540" s="74" t="n">
        <v>76</v>
      </c>
    </row>
    <row r="541" customFormat="false" ht="15" hidden="false" customHeight="false" outlineLevel="0" collapsed="false">
      <c r="A541" s="66" t="n">
        <v>172</v>
      </c>
      <c r="B541" s="67" t="n">
        <v>118</v>
      </c>
    </row>
    <row r="542" customFormat="false" ht="15" hidden="false" customHeight="false" outlineLevel="0" collapsed="false">
      <c r="A542" s="66" t="n">
        <v>172</v>
      </c>
      <c r="B542" s="67" t="n">
        <v>74</v>
      </c>
    </row>
    <row r="543" customFormat="false" ht="15" hidden="false" customHeight="false" outlineLevel="0" collapsed="false">
      <c r="A543" s="66" t="n">
        <v>172</v>
      </c>
      <c r="B543" s="67" t="n">
        <v>103.5</v>
      </c>
    </row>
    <row r="544" customFormat="false" ht="15" hidden="false" customHeight="false" outlineLevel="0" collapsed="false">
      <c r="A544" s="66" t="n">
        <v>172</v>
      </c>
      <c r="B544" s="67" t="n">
        <v>90</v>
      </c>
    </row>
    <row r="545" customFormat="false" ht="15" hidden="false" customHeight="false" outlineLevel="0" collapsed="false">
      <c r="A545" s="66" t="n">
        <v>172</v>
      </c>
      <c r="B545" s="67" t="n">
        <v>74</v>
      </c>
    </row>
    <row r="546" customFormat="false" ht="15" hidden="false" customHeight="false" outlineLevel="0" collapsed="false">
      <c r="A546" s="66" t="n">
        <v>172</v>
      </c>
      <c r="B546" s="67" t="n">
        <v>85</v>
      </c>
    </row>
    <row r="547" customFormat="false" ht="15" hidden="false" customHeight="false" outlineLevel="0" collapsed="false">
      <c r="A547" s="66" t="n">
        <v>172</v>
      </c>
      <c r="B547" s="67" t="n">
        <v>78</v>
      </c>
    </row>
    <row r="548" customFormat="false" ht="15" hidden="false" customHeight="false" outlineLevel="0" collapsed="false">
      <c r="A548" s="66" t="n">
        <v>172</v>
      </c>
      <c r="B548" s="67" t="n">
        <v>82</v>
      </c>
    </row>
    <row r="549" customFormat="false" ht="15" hidden="false" customHeight="false" outlineLevel="0" collapsed="false">
      <c r="A549" s="66" t="n">
        <v>172</v>
      </c>
      <c r="B549" s="67" t="n">
        <v>77</v>
      </c>
    </row>
    <row r="550" customFormat="false" ht="15" hidden="false" customHeight="false" outlineLevel="0" collapsed="false">
      <c r="A550" s="66" t="n">
        <v>172</v>
      </c>
      <c r="B550" s="67" t="n">
        <v>90</v>
      </c>
    </row>
    <row r="551" customFormat="false" ht="15" hidden="false" customHeight="false" outlineLevel="0" collapsed="false">
      <c r="A551" s="66" t="n">
        <v>172</v>
      </c>
      <c r="B551" s="67" t="n">
        <v>78</v>
      </c>
    </row>
    <row r="552" customFormat="false" ht="15" hidden="false" customHeight="false" outlineLevel="0" collapsed="false">
      <c r="A552" s="66" t="n">
        <v>172</v>
      </c>
      <c r="B552" s="67" t="n">
        <v>77</v>
      </c>
    </row>
    <row r="553" customFormat="false" ht="15" hidden="false" customHeight="false" outlineLevel="0" collapsed="false">
      <c r="A553" s="66" t="n">
        <v>172</v>
      </c>
      <c r="B553" s="67" t="n">
        <v>140</v>
      </c>
    </row>
    <row r="554" customFormat="false" ht="15" hidden="false" customHeight="false" outlineLevel="0" collapsed="false">
      <c r="A554" s="66" t="n">
        <v>172</v>
      </c>
      <c r="B554" s="67" t="n">
        <v>100</v>
      </c>
    </row>
    <row r="555" customFormat="false" ht="15" hidden="false" customHeight="false" outlineLevel="0" collapsed="false">
      <c r="A555" s="66" t="n">
        <v>172</v>
      </c>
      <c r="B555" s="67" t="n">
        <v>87</v>
      </c>
    </row>
    <row r="556" customFormat="false" ht="15" hidden="false" customHeight="false" outlineLevel="0" collapsed="false">
      <c r="A556" s="66" t="n">
        <v>172</v>
      </c>
      <c r="B556" s="67" t="n">
        <v>83</v>
      </c>
    </row>
    <row r="557" customFormat="false" ht="15" hidden="false" customHeight="false" outlineLevel="0" collapsed="false">
      <c r="A557" s="66" t="n">
        <v>172</v>
      </c>
      <c r="B557" s="67" t="n">
        <v>80</v>
      </c>
    </row>
    <row r="558" customFormat="false" ht="15" hidden="false" customHeight="false" outlineLevel="0" collapsed="false">
      <c r="A558" s="66" t="n">
        <v>172</v>
      </c>
      <c r="B558" s="67" t="n">
        <v>77</v>
      </c>
    </row>
    <row r="559" customFormat="false" ht="15" hidden="false" customHeight="false" outlineLevel="0" collapsed="false">
      <c r="A559" s="66" t="n">
        <v>172</v>
      </c>
      <c r="B559" s="67" t="n">
        <v>73</v>
      </c>
    </row>
    <row r="560" customFormat="false" ht="15" hidden="false" customHeight="false" outlineLevel="0" collapsed="false">
      <c r="A560" s="66" t="n">
        <v>172</v>
      </c>
      <c r="B560" s="67" t="n">
        <v>73</v>
      </c>
    </row>
    <row r="561" customFormat="false" ht="15" hidden="false" customHeight="false" outlineLevel="0" collapsed="false">
      <c r="A561" s="66" t="n">
        <v>172</v>
      </c>
      <c r="B561" s="67" t="n">
        <v>74</v>
      </c>
    </row>
    <row r="562" customFormat="false" ht="15" hidden="false" customHeight="false" outlineLevel="0" collapsed="false">
      <c r="A562" s="66" t="n">
        <v>172</v>
      </c>
      <c r="B562" s="67" t="n">
        <v>87</v>
      </c>
    </row>
    <row r="563" customFormat="false" ht="15" hidden="false" customHeight="false" outlineLevel="0" collapsed="false">
      <c r="A563" s="66" t="n">
        <v>172</v>
      </c>
      <c r="B563" s="67" t="n">
        <v>74</v>
      </c>
    </row>
    <row r="564" customFormat="false" ht="15" hidden="false" customHeight="false" outlineLevel="0" collapsed="false">
      <c r="A564" s="66" t="n">
        <v>172</v>
      </c>
      <c r="B564" s="67" t="n">
        <v>89</v>
      </c>
    </row>
    <row r="565" customFormat="false" ht="15" hidden="false" customHeight="false" outlineLevel="0" collapsed="false">
      <c r="A565" s="66" t="n">
        <v>172</v>
      </c>
      <c r="B565" s="67" t="n">
        <v>90</v>
      </c>
    </row>
    <row r="566" customFormat="false" ht="15" hidden="false" customHeight="false" outlineLevel="0" collapsed="false">
      <c r="A566" s="66" t="n">
        <v>172</v>
      </c>
      <c r="B566" s="67" t="n">
        <v>90</v>
      </c>
    </row>
    <row r="567" customFormat="false" ht="15" hidden="false" customHeight="false" outlineLevel="0" collapsed="false">
      <c r="A567" s="66" t="n">
        <v>172</v>
      </c>
      <c r="B567" s="67" t="n">
        <v>92</v>
      </c>
    </row>
    <row r="568" customFormat="false" ht="15" hidden="false" customHeight="false" outlineLevel="0" collapsed="false">
      <c r="A568" s="66" t="n">
        <v>172</v>
      </c>
      <c r="B568" s="67" t="n">
        <v>81</v>
      </c>
    </row>
    <row r="569" customFormat="false" ht="15" hidden="false" customHeight="false" outlineLevel="0" collapsed="false">
      <c r="A569" s="66" t="n">
        <v>172</v>
      </c>
      <c r="B569" s="67" t="n">
        <v>118</v>
      </c>
    </row>
    <row r="570" customFormat="false" ht="15" hidden="false" customHeight="false" outlineLevel="0" collapsed="false">
      <c r="A570" s="66" t="n">
        <v>172</v>
      </c>
      <c r="B570" s="67" t="n">
        <v>93</v>
      </c>
    </row>
    <row r="571" customFormat="false" ht="15" hidden="false" customHeight="false" outlineLevel="0" collapsed="false">
      <c r="A571" s="66" t="n">
        <v>172</v>
      </c>
      <c r="B571" s="67" t="n">
        <v>105</v>
      </c>
    </row>
    <row r="572" customFormat="false" ht="15" hidden="false" customHeight="false" outlineLevel="0" collapsed="false">
      <c r="A572" s="66" t="n">
        <v>172</v>
      </c>
      <c r="B572" s="67" t="n">
        <v>83</v>
      </c>
    </row>
    <row r="573" customFormat="false" ht="15" hidden="false" customHeight="false" outlineLevel="0" collapsed="false">
      <c r="A573" s="66" t="n">
        <v>172</v>
      </c>
      <c r="B573" s="67" t="n">
        <v>68.5</v>
      </c>
    </row>
    <row r="574" customFormat="false" ht="15" hidden="false" customHeight="false" outlineLevel="0" collapsed="false">
      <c r="A574" s="66" t="n">
        <v>172</v>
      </c>
      <c r="B574" s="67" t="n">
        <v>87</v>
      </c>
    </row>
    <row r="575" customFormat="false" ht="15" hidden="false" customHeight="false" outlineLevel="0" collapsed="false">
      <c r="A575" s="66" t="n">
        <v>172</v>
      </c>
      <c r="B575" s="67" t="n">
        <v>83</v>
      </c>
    </row>
    <row r="576" customFormat="false" ht="15" hidden="false" customHeight="false" outlineLevel="0" collapsed="false">
      <c r="A576" s="66" t="n">
        <v>172</v>
      </c>
      <c r="B576" s="67" t="n">
        <v>72</v>
      </c>
    </row>
    <row r="577" customFormat="false" ht="15" hidden="false" customHeight="false" outlineLevel="0" collapsed="false">
      <c r="A577" s="66" t="n">
        <v>172</v>
      </c>
      <c r="B577" s="67" t="n">
        <v>100</v>
      </c>
    </row>
    <row r="578" customFormat="false" ht="15" hidden="false" customHeight="false" outlineLevel="0" collapsed="false">
      <c r="A578" s="66" t="n">
        <v>172</v>
      </c>
      <c r="B578" s="67" t="n">
        <v>90</v>
      </c>
    </row>
    <row r="579" customFormat="false" ht="15" hidden="false" customHeight="false" outlineLevel="0" collapsed="false">
      <c r="A579" s="66" t="n">
        <v>172</v>
      </c>
      <c r="B579" s="67" t="n">
        <v>80</v>
      </c>
    </row>
    <row r="580" customFormat="false" ht="15" hidden="false" customHeight="false" outlineLevel="0" collapsed="false">
      <c r="A580" s="66" t="n">
        <v>172</v>
      </c>
      <c r="B580" s="67" t="n">
        <v>89</v>
      </c>
    </row>
    <row r="581" customFormat="false" ht="15" hidden="false" customHeight="false" outlineLevel="0" collapsed="false">
      <c r="A581" s="66" t="n">
        <v>172</v>
      </c>
      <c r="B581" s="67" t="n">
        <v>82</v>
      </c>
    </row>
    <row r="582" customFormat="false" ht="15" hidden="false" customHeight="false" outlineLevel="0" collapsed="false">
      <c r="A582" s="66" t="n">
        <v>172</v>
      </c>
      <c r="B582" s="67" t="n">
        <v>78</v>
      </c>
    </row>
    <row r="583" customFormat="false" ht="15" hidden="false" customHeight="false" outlineLevel="0" collapsed="false">
      <c r="A583" s="66" t="n">
        <v>172</v>
      </c>
      <c r="B583" s="67" t="n">
        <v>72</v>
      </c>
    </row>
    <row r="584" customFormat="false" ht="15" hidden="false" customHeight="false" outlineLevel="0" collapsed="false">
      <c r="A584" s="66" t="n">
        <v>172</v>
      </c>
      <c r="B584" s="67" t="n">
        <v>83</v>
      </c>
    </row>
    <row r="585" customFormat="false" ht="15" hidden="false" customHeight="false" outlineLevel="0" collapsed="false">
      <c r="A585" s="66" t="n">
        <v>172</v>
      </c>
      <c r="B585" s="67" t="n">
        <v>70</v>
      </c>
    </row>
    <row r="586" customFormat="false" ht="15" hidden="false" customHeight="false" outlineLevel="0" collapsed="false">
      <c r="A586" s="66" t="n">
        <v>172</v>
      </c>
      <c r="B586" s="67" t="n">
        <v>71</v>
      </c>
    </row>
    <row r="587" customFormat="false" ht="15" hidden="false" customHeight="false" outlineLevel="0" collapsed="false">
      <c r="A587" s="66" t="n">
        <v>172</v>
      </c>
      <c r="B587" s="67" t="n">
        <v>88</v>
      </c>
    </row>
    <row r="588" customFormat="false" ht="15" hidden="false" customHeight="false" outlineLevel="0" collapsed="false">
      <c r="A588" s="66" t="n">
        <v>172</v>
      </c>
      <c r="B588" s="67" t="n">
        <v>95</v>
      </c>
    </row>
    <row r="589" customFormat="false" ht="15" hidden="false" customHeight="false" outlineLevel="0" collapsed="false">
      <c r="A589" s="66" t="n">
        <v>172</v>
      </c>
      <c r="B589" s="67" t="n">
        <v>108</v>
      </c>
    </row>
    <row r="590" customFormat="false" ht="15" hidden="false" customHeight="false" outlineLevel="0" collapsed="false">
      <c r="A590" s="66" t="n">
        <v>172</v>
      </c>
      <c r="B590" s="67" t="n">
        <v>88</v>
      </c>
    </row>
    <row r="591" customFormat="false" ht="15" hidden="false" customHeight="false" outlineLevel="0" collapsed="false">
      <c r="A591" s="66" t="n">
        <v>172</v>
      </c>
      <c r="B591" s="67" t="n">
        <v>84</v>
      </c>
    </row>
    <row r="592" customFormat="false" ht="15" hidden="false" customHeight="false" outlineLevel="0" collapsed="false">
      <c r="A592" s="66" t="n">
        <v>172</v>
      </c>
      <c r="B592" s="67" t="n">
        <v>80</v>
      </c>
    </row>
    <row r="593" customFormat="false" ht="15" hidden="false" customHeight="false" outlineLevel="0" collapsed="false">
      <c r="A593" s="66" t="n">
        <v>172</v>
      </c>
      <c r="B593" s="67" t="n">
        <v>71</v>
      </c>
    </row>
    <row r="594" customFormat="false" ht="15" hidden="false" customHeight="false" outlineLevel="0" collapsed="false">
      <c r="A594" s="66" t="n">
        <v>172</v>
      </c>
      <c r="B594" s="67" t="n">
        <v>77</v>
      </c>
    </row>
    <row r="595" customFormat="false" ht="15" hidden="false" customHeight="false" outlineLevel="0" collapsed="false">
      <c r="A595" s="66" t="n">
        <v>172</v>
      </c>
      <c r="B595" s="67" t="n">
        <v>72</v>
      </c>
    </row>
    <row r="596" customFormat="false" ht="15" hidden="false" customHeight="false" outlineLevel="0" collapsed="false">
      <c r="A596" s="66" t="n">
        <v>172</v>
      </c>
      <c r="B596" s="67" t="n">
        <v>78</v>
      </c>
    </row>
    <row r="597" customFormat="false" ht="15" hidden="false" customHeight="false" outlineLevel="0" collapsed="false">
      <c r="A597" s="66" t="n">
        <v>172</v>
      </c>
      <c r="B597" s="67" t="n">
        <v>89</v>
      </c>
    </row>
    <row r="598" customFormat="false" ht="15" hidden="false" customHeight="false" outlineLevel="0" collapsed="false">
      <c r="A598" s="66" t="n">
        <v>172</v>
      </c>
      <c r="B598" s="67" t="n">
        <v>92</v>
      </c>
    </row>
    <row r="599" customFormat="false" ht="15" hidden="false" customHeight="false" outlineLevel="0" collapsed="false">
      <c r="A599" s="66" t="n">
        <v>172</v>
      </c>
      <c r="B599" s="67" t="n">
        <v>74</v>
      </c>
    </row>
    <row r="600" customFormat="false" ht="15" hidden="false" customHeight="false" outlineLevel="0" collapsed="false">
      <c r="A600" s="66" t="n">
        <v>172</v>
      </c>
      <c r="B600" s="67" t="n">
        <v>78</v>
      </c>
    </row>
    <row r="601" customFormat="false" ht="15" hidden="false" customHeight="false" outlineLevel="0" collapsed="false">
      <c r="A601" s="66" t="n">
        <v>172</v>
      </c>
      <c r="B601" s="67" t="n">
        <v>100</v>
      </c>
    </row>
    <row r="602" customFormat="false" ht="15" hidden="false" customHeight="false" outlineLevel="0" collapsed="false">
      <c r="A602" s="66" t="n">
        <v>172</v>
      </c>
      <c r="B602" s="67" t="n">
        <v>100</v>
      </c>
    </row>
    <row r="603" customFormat="false" ht="15" hidden="false" customHeight="false" outlineLevel="0" collapsed="false">
      <c r="A603" s="66" t="n">
        <v>172</v>
      </c>
      <c r="B603" s="67" t="n">
        <v>67</v>
      </c>
    </row>
    <row r="604" customFormat="false" ht="15" hidden="false" customHeight="false" outlineLevel="0" collapsed="false">
      <c r="A604" s="66" t="n">
        <v>172</v>
      </c>
      <c r="B604" s="67" t="n">
        <v>78</v>
      </c>
    </row>
    <row r="605" customFormat="false" ht="15" hidden="false" customHeight="false" outlineLevel="0" collapsed="false">
      <c r="A605" s="66" t="n">
        <v>172</v>
      </c>
      <c r="B605" s="67" t="n">
        <v>72</v>
      </c>
    </row>
    <row r="606" customFormat="false" ht="15" hidden="false" customHeight="false" outlineLevel="0" collapsed="false">
      <c r="A606" s="66" t="n">
        <v>172</v>
      </c>
      <c r="B606" s="67" t="n">
        <v>73</v>
      </c>
    </row>
    <row r="607" customFormat="false" ht="15" hidden="false" customHeight="false" outlineLevel="0" collapsed="false">
      <c r="A607" s="66" t="n">
        <v>172</v>
      </c>
      <c r="B607" s="67" t="n">
        <v>85</v>
      </c>
    </row>
    <row r="608" customFormat="false" ht="15" hidden="false" customHeight="false" outlineLevel="0" collapsed="false">
      <c r="A608" s="66" t="n">
        <v>172</v>
      </c>
      <c r="B608" s="67" t="n">
        <v>87</v>
      </c>
    </row>
    <row r="609" customFormat="false" ht="15" hidden="false" customHeight="false" outlineLevel="0" collapsed="false">
      <c r="A609" s="66" t="n">
        <v>172</v>
      </c>
      <c r="B609" s="67" t="n">
        <v>87</v>
      </c>
    </row>
    <row r="610" customFormat="false" ht="15" hidden="false" customHeight="false" outlineLevel="0" collapsed="false">
      <c r="A610" s="66" t="n">
        <v>172</v>
      </c>
      <c r="B610" s="67" t="n">
        <v>83</v>
      </c>
    </row>
    <row r="611" customFormat="false" ht="15" hidden="false" customHeight="false" outlineLevel="0" collapsed="false">
      <c r="A611" s="66" t="n">
        <v>172</v>
      </c>
      <c r="B611" s="67" t="n">
        <v>74</v>
      </c>
    </row>
    <row r="612" customFormat="false" ht="15" hidden="false" customHeight="false" outlineLevel="0" collapsed="false">
      <c r="A612" s="66" t="n">
        <v>172</v>
      </c>
      <c r="B612" s="67" t="n">
        <v>80</v>
      </c>
    </row>
    <row r="613" customFormat="false" ht="15" hidden="false" customHeight="false" outlineLevel="0" collapsed="false">
      <c r="A613" s="66" t="n">
        <v>172</v>
      </c>
      <c r="B613" s="67" t="n">
        <v>96</v>
      </c>
    </row>
    <row r="614" customFormat="false" ht="15" hidden="false" customHeight="false" outlineLevel="0" collapsed="false">
      <c r="A614" s="66" t="n">
        <v>172</v>
      </c>
      <c r="B614" s="67" t="n">
        <v>82</v>
      </c>
    </row>
    <row r="615" customFormat="false" ht="15" hidden="false" customHeight="false" outlineLevel="0" collapsed="false">
      <c r="A615" s="66" t="n">
        <v>172</v>
      </c>
      <c r="B615" s="67" t="n">
        <v>71</v>
      </c>
    </row>
    <row r="616" customFormat="false" ht="15" hidden="false" customHeight="false" outlineLevel="0" collapsed="false">
      <c r="A616" s="66" t="n">
        <v>172</v>
      </c>
      <c r="B616" s="67" t="n">
        <v>69</v>
      </c>
    </row>
    <row r="617" customFormat="false" ht="15" hidden="false" customHeight="false" outlineLevel="0" collapsed="false">
      <c r="A617" s="66" t="n">
        <v>172</v>
      </c>
      <c r="B617" s="67" t="n">
        <v>94</v>
      </c>
    </row>
    <row r="618" customFormat="false" ht="15" hidden="false" customHeight="false" outlineLevel="0" collapsed="false">
      <c r="A618" s="66" t="n">
        <v>172</v>
      </c>
      <c r="B618" s="67" t="n">
        <v>68</v>
      </c>
    </row>
    <row r="619" customFormat="false" ht="15" hidden="false" customHeight="false" outlineLevel="0" collapsed="false">
      <c r="A619" s="66" t="n">
        <v>172</v>
      </c>
      <c r="B619" s="67" t="n">
        <v>83</v>
      </c>
    </row>
    <row r="620" customFormat="false" ht="15" hidden="false" customHeight="false" outlineLevel="0" collapsed="false">
      <c r="A620" s="66" t="n">
        <v>172</v>
      </c>
      <c r="B620" s="67" t="n">
        <v>75</v>
      </c>
    </row>
    <row r="621" customFormat="false" ht="15" hidden="false" customHeight="false" outlineLevel="0" collapsed="false">
      <c r="A621" s="66" t="n">
        <v>172</v>
      </c>
      <c r="B621" s="67" t="n">
        <v>86</v>
      </c>
    </row>
    <row r="622" customFormat="false" ht="15" hidden="false" customHeight="false" outlineLevel="0" collapsed="false">
      <c r="A622" s="66" t="n">
        <v>172</v>
      </c>
      <c r="B622" s="67" t="n">
        <v>75</v>
      </c>
    </row>
    <row r="623" customFormat="false" ht="15" hidden="false" customHeight="false" outlineLevel="0" collapsed="false">
      <c r="A623" s="66" t="n">
        <v>172</v>
      </c>
      <c r="B623" s="67" t="n">
        <v>86</v>
      </c>
    </row>
    <row r="624" customFormat="false" ht="15" hidden="false" customHeight="false" outlineLevel="0" collapsed="false">
      <c r="A624" s="66" t="n">
        <v>172</v>
      </c>
      <c r="B624" s="67" t="n">
        <v>87</v>
      </c>
    </row>
    <row r="625" customFormat="false" ht="15" hidden="false" customHeight="false" outlineLevel="0" collapsed="false">
      <c r="A625" s="66" t="n">
        <v>172</v>
      </c>
      <c r="B625" s="67" t="n">
        <v>80</v>
      </c>
    </row>
    <row r="626" customFormat="false" ht="15" hidden="false" customHeight="false" outlineLevel="0" collapsed="false">
      <c r="A626" s="66" t="n">
        <v>172</v>
      </c>
      <c r="B626" s="67" t="n">
        <v>82</v>
      </c>
    </row>
    <row r="627" customFormat="false" ht="15" hidden="false" customHeight="false" outlineLevel="0" collapsed="false">
      <c r="A627" s="66" t="n">
        <v>172</v>
      </c>
      <c r="B627" s="67" t="n">
        <v>80</v>
      </c>
    </row>
    <row r="628" customFormat="false" ht="15" hidden="false" customHeight="false" outlineLevel="0" collapsed="false">
      <c r="A628" s="66" t="n">
        <v>172</v>
      </c>
      <c r="B628" s="67" t="n">
        <v>90</v>
      </c>
    </row>
    <row r="629" customFormat="false" ht="15" hidden="false" customHeight="false" outlineLevel="0" collapsed="false">
      <c r="A629" s="66" t="n">
        <v>172</v>
      </c>
      <c r="B629" s="67" t="n">
        <v>95</v>
      </c>
    </row>
    <row r="630" customFormat="false" ht="15" hidden="false" customHeight="false" outlineLevel="0" collapsed="false">
      <c r="A630" s="66" t="n">
        <v>172</v>
      </c>
      <c r="B630" s="67" t="n">
        <v>57</v>
      </c>
    </row>
    <row r="631" customFormat="false" ht="15" hidden="false" customHeight="false" outlineLevel="0" collapsed="false">
      <c r="A631" s="66" t="n">
        <v>172</v>
      </c>
      <c r="B631" s="67" t="n">
        <v>74</v>
      </c>
    </row>
    <row r="632" customFormat="false" ht="15" hidden="false" customHeight="false" outlineLevel="0" collapsed="false">
      <c r="A632" s="66" t="n">
        <v>172</v>
      </c>
      <c r="B632" s="67" t="n">
        <v>83</v>
      </c>
    </row>
    <row r="633" customFormat="false" ht="15" hidden="false" customHeight="false" outlineLevel="0" collapsed="false">
      <c r="A633" s="66" t="n">
        <v>172</v>
      </c>
      <c r="B633" s="67" t="n">
        <v>72</v>
      </c>
    </row>
    <row r="634" customFormat="false" ht="15" hidden="false" customHeight="false" outlineLevel="0" collapsed="false">
      <c r="A634" s="66" t="n">
        <v>172</v>
      </c>
      <c r="B634" s="67" t="n">
        <v>61</v>
      </c>
    </row>
    <row r="635" customFormat="false" ht="15" hidden="false" customHeight="false" outlineLevel="0" collapsed="false">
      <c r="A635" s="66" t="n">
        <v>172</v>
      </c>
      <c r="B635" s="67" t="n">
        <v>80</v>
      </c>
    </row>
    <row r="636" customFormat="false" ht="15" hidden="false" customHeight="false" outlineLevel="0" collapsed="false">
      <c r="A636" s="66" t="n">
        <v>172</v>
      </c>
      <c r="B636" s="67" t="n">
        <v>97</v>
      </c>
    </row>
    <row r="637" customFormat="false" ht="15" hidden="false" customHeight="false" outlineLevel="0" collapsed="false">
      <c r="A637" s="66" t="n">
        <v>172</v>
      </c>
      <c r="B637" s="67" t="n">
        <v>74</v>
      </c>
    </row>
    <row r="638" customFormat="false" ht="15" hidden="false" customHeight="false" outlineLevel="0" collapsed="false">
      <c r="A638" s="66" t="n">
        <v>172</v>
      </c>
      <c r="B638" s="67" t="n">
        <v>86</v>
      </c>
    </row>
    <row r="639" customFormat="false" ht="15" hidden="false" customHeight="false" outlineLevel="0" collapsed="false">
      <c r="A639" s="66" t="n">
        <v>172</v>
      </c>
      <c r="B639" s="67" t="n">
        <v>75</v>
      </c>
    </row>
    <row r="640" customFormat="false" ht="15" hidden="false" customHeight="false" outlineLevel="0" collapsed="false">
      <c r="A640" s="66" t="n">
        <v>172</v>
      </c>
      <c r="B640" s="67" t="n">
        <v>80</v>
      </c>
    </row>
    <row r="641" customFormat="false" ht="15" hidden="false" customHeight="false" outlineLevel="0" collapsed="false">
      <c r="A641" s="66" t="n">
        <v>172</v>
      </c>
      <c r="B641" s="67" t="n">
        <v>103</v>
      </c>
    </row>
    <row r="642" customFormat="false" ht="15" hidden="false" customHeight="false" outlineLevel="0" collapsed="false">
      <c r="A642" s="66" t="n">
        <v>172</v>
      </c>
      <c r="B642" s="67" t="n">
        <v>89</v>
      </c>
    </row>
    <row r="643" customFormat="false" ht="15" hidden="false" customHeight="false" outlineLevel="0" collapsed="false">
      <c r="A643" s="66" t="n">
        <v>172</v>
      </c>
      <c r="B643" s="67" t="n">
        <v>85</v>
      </c>
    </row>
    <row r="644" customFormat="false" ht="15" hidden="false" customHeight="false" outlineLevel="0" collapsed="false">
      <c r="A644" s="66" t="n">
        <v>172</v>
      </c>
      <c r="B644" s="67" t="n">
        <v>69</v>
      </c>
    </row>
    <row r="645" customFormat="false" ht="15" hidden="false" customHeight="false" outlineLevel="0" collapsed="false">
      <c r="A645" s="66" t="n">
        <v>172</v>
      </c>
      <c r="B645" s="67" t="n">
        <v>87</v>
      </c>
    </row>
    <row r="646" customFormat="false" ht="15" hidden="false" customHeight="false" outlineLevel="0" collapsed="false">
      <c r="A646" s="66" t="n">
        <v>172</v>
      </c>
      <c r="B646" s="67" t="n">
        <v>120</v>
      </c>
    </row>
    <row r="647" customFormat="false" ht="15" hidden="false" customHeight="false" outlineLevel="0" collapsed="false">
      <c r="A647" s="66" t="n">
        <v>172</v>
      </c>
      <c r="B647" s="67" t="n">
        <v>83</v>
      </c>
    </row>
    <row r="648" customFormat="false" ht="15" hidden="false" customHeight="false" outlineLevel="0" collapsed="false">
      <c r="A648" s="66" t="n">
        <v>172</v>
      </c>
      <c r="B648" s="67" t="n">
        <v>82</v>
      </c>
    </row>
    <row r="649" customFormat="false" ht="15" hidden="false" customHeight="false" outlineLevel="0" collapsed="false">
      <c r="A649" s="66" t="n">
        <v>172</v>
      </c>
      <c r="B649" s="67" t="n">
        <v>73</v>
      </c>
    </row>
    <row r="650" customFormat="false" ht="15" hidden="false" customHeight="false" outlineLevel="0" collapsed="false">
      <c r="A650" s="66" t="n">
        <v>172</v>
      </c>
      <c r="B650" s="67" t="n">
        <v>86</v>
      </c>
    </row>
    <row r="651" customFormat="false" ht="15" hidden="false" customHeight="false" outlineLevel="0" collapsed="false">
      <c r="A651" s="66" t="n">
        <v>172</v>
      </c>
      <c r="B651" s="67" t="n">
        <v>78</v>
      </c>
    </row>
    <row r="652" customFormat="false" ht="15" hidden="false" customHeight="false" outlineLevel="0" collapsed="false">
      <c r="A652" s="66" t="n">
        <v>172</v>
      </c>
      <c r="B652" s="67" t="n">
        <v>87</v>
      </c>
    </row>
    <row r="653" customFormat="false" ht="15" hidden="false" customHeight="false" outlineLevel="0" collapsed="false">
      <c r="A653" s="66" t="n">
        <v>172</v>
      </c>
      <c r="B653" s="67" t="n">
        <v>86</v>
      </c>
    </row>
    <row r="654" customFormat="false" ht="15" hidden="false" customHeight="false" outlineLevel="0" collapsed="false">
      <c r="A654" s="66" t="n">
        <v>172</v>
      </c>
      <c r="B654" s="67" t="n">
        <v>84</v>
      </c>
    </row>
    <row r="655" customFormat="false" ht="15" hidden="false" customHeight="false" outlineLevel="0" collapsed="false">
      <c r="A655" s="66" t="n">
        <v>172</v>
      </c>
      <c r="B655" s="67" t="n">
        <v>85</v>
      </c>
    </row>
    <row r="656" customFormat="false" ht="15" hidden="false" customHeight="false" outlineLevel="0" collapsed="false">
      <c r="A656" s="66" t="n">
        <v>172</v>
      </c>
      <c r="B656" s="67" t="n">
        <v>82</v>
      </c>
    </row>
    <row r="657" customFormat="false" ht="15" hidden="false" customHeight="false" outlineLevel="0" collapsed="false">
      <c r="A657" s="66" t="n">
        <v>172</v>
      </c>
      <c r="B657" s="67" t="n">
        <v>80</v>
      </c>
    </row>
    <row r="658" customFormat="false" ht="15" hidden="false" customHeight="false" outlineLevel="0" collapsed="false">
      <c r="A658" s="66" t="n">
        <v>172</v>
      </c>
      <c r="B658" s="67" t="n">
        <v>95</v>
      </c>
    </row>
    <row r="659" customFormat="false" ht="15" hidden="false" customHeight="false" outlineLevel="0" collapsed="false">
      <c r="A659" s="66" t="n">
        <v>172</v>
      </c>
      <c r="B659" s="67" t="n">
        <v>69</v>
      </c>
    </row>
    <row r="660" customFormat="false" ht="15" hidden="false" customHeight="false" outlineLevel="0" collapsed="false">
      <c r="A660" s="66" t="n">
        <v>172</v>
      </c>
      <c r="B660" s="67" t="n">
        <v>90</v>
      </c>
    </row>
    <row r="661" customFormat="false" ht="15" hidden="false" customHeight="false" outlineLevel="0" collapsed="false">
      <c r="A661" s="66" t="n">
        <v>172</v>
      </c>
      <c r="B661" s="67" t="n">
        <v>74</v>
      </c>
    </row>
    <row r="662" customFormat="false" ht="15" hidden="false" customHeight="false" outlineLevel="0" collapsed="false">
      <c r="A662" s="66" t="n">
        <v>172</v>
      </c>
      <c r="B662" s="67" t="n">
        <v>90</v>
      </c>
    </row>
    <row r="663" customFormat="false" ht="15" hidden="false" customHeight="false" outlineLevel="0" collapsed="false">
      <c r="A663" s="66" t="n">
        <v>172</v>
      </c>
      <c r="B663" s="67" t="n">
        <v>89</v>
      </c>
    </row>
    <row r="664" customFormat="false" ht="15" hidden="false" customHeight="false" outlineLevel="0" collapsed="false">
      <c r="A664" s="66" t="n">
        <v>172</v>
      </c>
      <c r="B664" s="67" t="n">
        <v>89</v>
      </c>
    </row>
    <row r="665" customFormat="false" ht="15" hidden="false" customHeight="false" outlineLevel="0" collapsed="false">
      <c r="A665" s="66" t="n">
        <v>172</v>
      </c>
      <c r="B665" s="67" t="n">
        <v>84</v>
      </c>
    </row>
    <row r="666" customFormat="false" ht="15" hidden="false" customHeight="false" outlineLevel="0" collapsed="false">
      <c r="A666" s="66" t="n">
        <v>172</v>
      </c>
      <c r="B666" s="67" t="n">
        <v>78</v>
      </c>
    </row>
    <row r="667" customFormat="false" ht="15" hidden="false" customHeight="false" outlineLevel="0" collapsed="false">
      <c r="A667" s="66" t="n">
        <v>172</v>
      </c>
      <c r="B667" s="67" t="n">
        <v>78</v>
      </c>
    </row>
    <row r="668" customFormat="false" ht="15" hidden="false" customHeight="false" outlineLevel="0" collapsed="false">
      <c r="A668" s="66" t="n">
        <v>172</v>
      </c>
      <c r="B668" s="67" t="n">
        <v>75</v>
      </c>
    </row>
    <row r="669" customFormat="false" ht="15" hidden="false" customHeight="false" outlineLevel="0" collapsed="false">
      <c r="A669" s="66" t="n">
        <v>172</v>
      </c>
      <c r="B669" s="67" t="n">
        <v>95</v>
      </c>
    </row>
    <row r="670" customFormat="false" ht="15" hidden="false" customHeight="false" outlineLevel="0" collapsed="false">
      <c r="A670" s="66" t="n">
        <v>172</v>
      </c>
      <c r="B670" s="67" t="n">
        <v>95</v>
      </c>
    </row>
    <row r="671" customFormat="false" ht="15" hidden="false" customHeight="false" outlineLevel="0" collapsed="false">
      <c r="A671" s="66" t="n">
        <v>172</v>
      </c>
      <c r="B671" s="67" t="n">
        <v>68</v>
      </c>
    </row>
    <row r="672" customFormat="false" ht="15" hidden="false" customHeight="false" outlineLevel="0" collapsed="false">
      <c r="A672" s="66" t="n">
        <v>172</v>
      </c>
      <c r="B672" s="67" t="n">
        <v>85</v>
      </c>
    </row>
    <row r="673" customFormat="false" ht="15" hidden="false" customHeight="false" outlineLevel="0" collapsed="false">
      <c r="A673" s="66" t="n">
        <v>172</v>
      </c>
      <c r="B673" s="67" t="n">
        <v>81</v>
      </c>
    </row>
    <row r="674" customFormat="false" ht="15" hidden="false" customHeight="false" outlineLevel="0" collapsed="false">
      <c r="A674" s="66" t="n">
        <v>172</v>
      </c>
      <c r="B674" s="67" t="n">
        <v>80</v>
      </c>
    </row>
    <row r="675" customFormat="false" ht="15" hidden="false" customHeight="false" outlineLevel="0" collapsed="false">
      <c r="A675" s="66" t="n">
        <v>172</v>
      </c>
      <c r="B675" s="67" t="n">
        <v>75</v>
      </c>
    </row>
    <row r="676" customFormat="false" ht="15" hidden="false" customHeight="false" outlineLevel="0" collapsed="false">
      <c r="A676" s="66" t="n">
        <v>172</v>
      </c>
      <c r="B676" s="67" t="n">
        <v>79</v>
      </c>
    </row>
    <row r="677" customFormat="false" ht="15" hidden="false" customHeight="false" outlineLevel="0" collapsed="false">
      <c r="A677" s="66" t="n">
        <v>172</v>
      </c>
      <c r="B677" s="67" t="n">
        <v>110</v>
      </c>
    </row>
    <row r="678" customFormat="false" ht="15" hidden="false" customHeight="false" outlineLevel="0" collapsed="false">
      <c r="A678" s="66" t="n">
        <v>172</v>
      </c>
      <c r="B678" s="67" t="n">
        <v>72</v>
      </c>
    </row>
    <row r="679" customFormat="false" ht="15" hidden="false" customHeight="false" outlineLevel="0" collapsed="false">
      <c r="A679" s="66" t="n">
        <v>172</v>
      </c>
      <c r="B679" s="67" t="n">
        <v>75</v>
      </c>
    </row>
    <row r="680" customFormat="false" ht="15" hidden="false" customHeight="false" outlineLevel="0" collapsed="false">
      <c r="A680" s="66" t="n">
        <v>172</v>
      </c>
      <c r="B680" s="67" t="n">
        <v>87</v>
      </c>
    </row>
    <row r="681" customFormat="false" ht="15" hidden="false" customHeight="false" outlineLevel="0" collapsed="false">
      <c r="A681" s="66" t="n">
        <v>172</v>
      </c>
      <c r="B681" s="67" t="n">
        <v>74</v>
      </c>
    </row>
    <row r="682" customFormat="false" ht="15" hidden="false" customHeight="false" outlineLevel="0" collapsed="false">
      <c r="A682" s="66" t="n">
        <v>172</v>
      </c>
      <c r="B682" s="67" t="n">
        <v>87</v>
      </c>
    </row>
    <row r="683" customFormat="false" ht="15" hidden="false" customHeight="false" outlineLevel="0" collapsed="false">
      <c r="A683" s="66" t="n">
        <v>172</v>
      </c>
      <c r="B683" s="67" t="n">
        <v>80</v>
      </c>
    </row>
    <row r="684" customFormat="false" ht="15" hidden="false" customHeight="false" outlineLevel="0" collapsed="false">
      <c r="A684" s="66" t="n">
        <v>172</v>
      </c>
      <c r="B684" s="67" t="n">
        <v>87</v>
      </c>
    </row>
    <row r="685" customFormat="false" ht="15" hidden="false" customHeight="false" outlineLevel="0" collapsed="false">
      <c r="A685" s="66" t="n">
        <v>172</v>
      </c>
      <c r="B685" s="67" t="n">
        <v>89</v>
      </c>
    </row>
    <row r="686" customFormat="false" ht="15" hidden="false" customHeight="false" outlineLevel="0" collapsed="false">
      <c r="A686" s="66" t="n">
        <v>172</v>
      </c>
      <c r="B686" s="67" t="n">
        <v>87</v>
      </c>
    </row>
    <row r="687" customFormat="false" ht="15" hidden="false" customHeight="false" outlineLevel="0" collapsed="false">
      <c r="A687" s="66" t="n">
        <v>172</v>
      </c>
      <c r="B687" s="67" t="n">
        <v>79</v>
      </c>
    </row>
    <row r="688" customFormat="false" ht="15" hidden="false" customHeight="false" outlineLevel="0" collapsed="false">
      <c r="A688" s="66" t="n">
        <v>172</v>
      </c>
      <c r="B688" s="67" t="n">
        <v>72</v>
      </c>
    </row>
    <row r="689" customFormat="false" ht="15" hidden="false" customHeight="false" outlineLevel="0" collapsed="false">
      <c r="A689" s="66" t="n">
        <v>172</v>
      </c>
      <c r="B689" s="67" t="n">
        <v>95</v>
      </c>
    </row>
    <row r="690" customFormat="false" ht="15" hidden="false" customHeight="false" outlineLevel="0" collapsed="false">
      <c r="A690" s="66" t="n">
        <v>172</v>
      </c>
      <c r="B690" s="67" t="n">
        <v>108</v>
      </c>
    </row>
    <row r="691" customFormat="false" ht="15" hidden="false" customHeight="false" outlineLevel="0" collapsed="false">
      <c r="A691" s="66" t="n">
        <v>172</v>
      </c>
      <c r="B691" s="67" t="n">
        <v>70</v>
      </c>
    </row>
    <row r="692" customFormat="false" ht="15" hidden="false" customHeight="false" outlineLevel="0" collapsed="false">
      <c r="A692" s="66" t="n">
        <v>172</v>
      </c>
      <c r="B692" s="67" t="n">
        <v>77</v>
      </c>
    </row>
    <row r="693" customFormat="false" ht="15" hidden="false" customHeight="false" outlineLevel="0" collapsed="false">
      <c r="A693" s="66" t="n">
        <v>172</v>
      </c>
      <c r="B693" s="67" t="n">
        <v>78</v>
      </c>
    </row>
    <row r="694" customFormat="false" ht="15" hidden="false" customHeight="false" outlineLevel="0" collapsed="false">
      <c r="A694" s="66" t="n">
        <v>172</v>
      </c>
      <c r="B694" s="67" t="n">
        <v>82</v>
      </c>
    </row>
    <row r="695" customFormat="false" ht="15" hidden="false" customHeight="false" outlineLevel="0" collapsed="false">
      <c r="A695" s="66" t="n">
        <v>172</v>
      </c>
      <c r="B695" s="67" t="n">
        <v>72</v>
      </c>
    </row>
    <row r="696" customFormat="false" ht="15" hidden="false" customHeight="false" outlineLevel="0" collapsed="false">
      <c r="A696" s="66" t="n">
        <v>172</v>
      </c>
      <c r="B696" s="67" t="n">
        <v>83</v>
      </c>
    </row>
    <row r="697" customFormat="false" ht="15" hidden="false" customHeight="false" outlineLevel="0" collapsed="false">
      <c r="A697" s="66" t="n">
        <v>172</v>
      </c>
      <c r="B697" s="67" t="n">
        <v>122</v>
      </c>
    </row>
    <row r="698" customFormat="false" ht="15" hidden="false" customHeight="false" outlineLevel="0" collapsed="false">
      <c r="A698" s="66" t="n">
        <v>172</v>
      </c>
      <c r="B698" s="67" t="n">
        <v>76</v>
      </c>
    </row>
    <row r="699" customFormat="false" ht="15" hidden="false" customHeight="false" outlineLevel="0" collapsed="false">
      <c r="A699" s="66" t="n">
        <v>172</v>
      </c>
      <c r="B699" s="67" t="n">
        <v>90</v>
      </c>
    </row>
    <row r="700" customFormat="false" ht="15" hidden="false" customHeight="false" outlineLevel="0" collapsed="false">
      <c r="A700" s="66" t="n">
        <v>172</v>
      </c>
      <c r="B700" s="67" t="n">
        <v>88</v>
      </c>
    </row>
    <row r="701" customFormat="false" ht="15" hidden="false" customHeight="false" outlineLevel="0" collapsed="false">
      <c r="A701" s="66" t="n">
        <v>172</v>
      </c>
      <c r="B701" s="67" t="n">
        <v>80</v>
      </c>
    </row>
    <row r="702" customFormat="false" ht="15" hidden="false" customHeight="false" outlineLevel="0" collapsed="false">
      <c r="A702" s="66" t="n">
        <v>172</v>
      </c>
      <c r="B702" s="67" t="n">
        <v>86</v>
      </c>
    </row>
    <row r="703" customFormat="false" ht="15" hidden="false" customHeight="false" outlineLevel="0" collapsed="false">
      <c r="A703" s="66" t="n">
        <v>172</v>
      </c>
      <c r="B703" s="67" t="n">
        <v>79</v>
      </c>
    </row>
    <row r="704" customFormat="false" ht="15" hidden="false" customHeight="false" outlineLevel="0" collapsed="false">
      <c r="A704" s="66" t="n">
        <v>172</v>
      </c>
      <c r="B704" s="67" t="n">
        <v>80</v>
      </c>
    </row>
    <row r="705" customFormat="false" ht="15" hidden="false" customHeight="false" outlineLevel="0" collapsed="false">
      <c r="A705" s="66" t="n">
        <v>173</v>
      </c>
      <c r="B705" s="67" t="n">
        <v>87</v>
      </c>
    </row>
    <row r="706" customFormat="false" ht="15" hidden="false" customHeight="false" outlineLevel="0" collapsed="false">
      <c r="A706" s="66" t="n">
        <v>173</v>
      </c>
      <c r="B706" s="67" t="n">
        <v>72</v>
      </c>
    </row>
    <row r="707" customFormat="false" ht="15" hidden="false" customHeight="false" outlineLevel="0" collapsed="false">
      <c r="A707" s="66" t="n">
        <v>173</v>
      </c>
      <c r="B707" s="67" t="n">
        <v>84</v>
      </c>
    </row>
    <row r="708" customFormat="false" ht="15" hidden="false" customHeight="false" outlineLevel="0" collapsed="false">
      <c r="A708" s="66" t="n">
        <v>173</v>
      </c>
      <c r="B708" s="67" t="n">
        <v>82</v>
      </c>
    </row>
    <row r="709" customFormat="false" ht="15" hidden="false" customHeight="false" outlineLevel="0" collapsed="false">
      <c r="A709" s="66" t="n">
        <v>173</v>
      </c>
      <c r="B709" s="67" t="n">
        <v>77</v>
      </c>
    </row>
    <row r="710" customFormat="false" ht="15" hidden="false" customHeight="false" outlineLevel="0" collapsed="false">
      <c r="A710" s="66" t="n">
        <v>173</v>
      </c>
      <c r="B710" s="67" t="n">
        <v>74</v>
      </c>
    </row>
    <row r="711" customFormat="false" ht="15" hidden="false" customHeight="false" outlineLevel="0" collapsed="false">
      <c r="A711" s="66" t="n">
        <v>173</v>
      </c>
      <c r="B711" s="67" t="n">
        <v>68</v>
      </c>
    </row>
    <row r="712" customFormat="false" ht="15" hidden="false" customHeight="false" outlineLevel="0" collapsed="false">
      <c r="A712" s="66" t="n">
        <v>173</v>
      </c>
      <c r="B712" s="67" t="n">
        <v>83</v>
      </c>
    </row>
    <row r="713" customFormat="false" ht="15" hidden="false" customHeight="false" outlineLevel="0" collapsed="false">
      <c r="A713" s="66" t="n">
        <v>173</v>
      </c>
      <c r="B713" s="67" t="n">
        <v>97</v>
      </c>
    </row>
    <row r="714" customFormat="false" ht="15" hidden="false" customHeight="false" outlineLevel="0" collapsed="false">
      <c r="A714" s="66" t="n">
        <v>173</v>
      </c>
      <c r="B714" s="67" t="n">
        <v>70</v>
      </c>
    </row>
    <row r="715" customFormat="false" ht="15" hidden="false" customHeight="false" outlineLevel="0" collapsed="false">
      <c r="A715" s="66" t="n">
        <v>173</v>
      </c>
      <c r="B715" s="67" t="n">
        <v>105</v>
      </c>
    </row>
    <row r="716" customFormat="false" ht="15" hidden="false" customHeight="false" outlineLevel="0" collapsed="false">
      <c r="A716" s="66" t="n">
        <v>173</v>
      </c>
      <c r="B716" s="67" t="n">
        <v>83</v>
      </c>
    </row>
    <row r="717" customFormat="false" ht="15" hidden="false" customHeight="false" outlineLevel="0" collapsed="false">
      <c r="A717" s="66" t="n">
        <v>173</v>
      </c>
      <c r="B717" s="67" t="n">
        <v>64</v>
      </c>
    </row>
    <row r="718" customFormat="false" ht="15" hidden="false" customHeight="false" outlineLevel="0" collapsed="false">
      <c r="A718" s="66" t="n">
        <v>173</v>
      </c>
      <c r="B718" s="67" t="n">
        <v>78</v>
      </c>
    </row>
    <row r="719" customFormat="false" ht="15" hidden="false" customHeight="false" outlineLevel="0" collapsed="false">
      <c r="A719" s="66" t="n">
        <v>173</v>
      </c>
      <c r="B719" s="67" t="n">
        <v>60</v>
      </c>
    </row>
    <row r="720" customFormat="false" ht="15" hidden="false" customHeight="false" outlineLevel="0" collapsed="false">
      <c r="A720" s="66" t="n">
        <v>173</v>
      </c>
      <c r="B720" s="67" t="n">
        <v>73</v>
      </c>
    </row>
    <row r="721" customFormat="false" ht="15" hidden="false" customHeight="false" outlineLevel="0" collapsed="false">
      <c r="A721" s="73" t="n">
        <v>173</v>
      </c>
      <c r="B721" s="74" t="n">
        <v>103</v>
      </c>
    </row>
    <row r="722" customFormat="false" ht="15" hidden="false" customHeight="false" outlineLevel="0" collapsed="false">
      <c r="A722" s="73" t="n">
        <v>173</v>
      </c>
      <c r="B722" s="74" t="n">
        <v>85</v>
      </c>
    </row>
    <row r="723" customFormat="false" ht="15" hidden="false" customHeight="false" outlineLevel="0" collapsed="false">
      <c r="A723" s="73" t="n">
        <v>173</v>
      </c>
      <c r="B723" s="74" t="n">
        <v>98</v>
      </c>
    </row>
    <row r="724" customFormat="false" ht="15" hidden="false" customHeight="false" outlineLevel="0" collapsed="false">
      <c r="A724" s="66" t="n">
        <v>173</v>
      </c>
      <c r="B724" s="67" t="n">
        <v>80</v>
      </c>
    </row>
    <row r="725" customFormat="false" ht="15" hidden="false" customHeight="false" outlineLevel="0" collapsed="false">
      <c r="A725" s="66" t="n">
        <v>173</v>
      </c>
      <c r="B725" s="67" t="n">
        <v>81</v>
      </c>
    </row>
    <row r="726" customFormat="false" ht="15" hidden="false" customHeight="false" outlineLevel="0" collapsed="false">
      <c r="A726" s="66" t="n">
        <v>173</v>
      </c>
      <c r="B726" s="67" t="n">
        <v>92</v>
      </c>
    </row>
    <row r="727" customFormat="false" ht="15" hidden="false" customHeight="false" outlineLevel="0" collapsed="false">
      <c r="A727" s="66" t="n">
        <v>173</v>
      </c>
      <c r="B727" s="67" t="n">
        <v>70</v>
      </c>
    </row>
    <row r="728" customFormat="false" ht="15" hidden="false" customHeight="false" outlineLevel="0" collapsed="false">
      <c r="A728" s="66" t="n">
        <v>173</v>
      </c>
      <c r="B728" s="67" t="n">
        <v>88</v>
      </c>
    </row>
    <row r="729" customFormat="false" ht="15" hidden="false" customHeight="false" outlineLevel="0" collapsed="false">
      <c r="A729" s="66" t="n">
        <v>173</v>
      </c>
      <c r="B729" s="67" t="n">
        <v>86</v>
      </c>
    </row>
    <row r="730" customFormat="false" ht="15" hidden="false" customHeight="false" outlineLevel="0" collapsed="false">
      <c r="A730" s="66" t="n">
        <v>173</v>
      </c>
      <c r="B730" s="67" t="n">
        <v>85</v>
      </c>
    </row>
    <row r="731" customFormat="false" ht="15" hidden="false" customHeight="false" outlineLevel="0" collapsed="false">
      <c r="A731" s="66" t="n">
        <v>173</v>
      </c>
      <c r="B731" s="67" t="n">
        <v>94</v>
      </c>
    </row>
    <row r="732" customFormat="false" ht="15" hidden="false" customHeight="false" outlineLevel="0" collapsed="false">
      <c r="A732" s="66" t="n">
        <v>173</v>
      </c>
      <c r="B732" s="67" t="n">
        <v>83</v>
      </c>
    </row>
    <row r="733" customFormat="false" ht="15" hidden="false" customHeight="false" outlineLevel="0" collapsed="false">
      <c r="A733" s="66" t="n">
        <v>173</v>
      </c>
      <c r="B733" s="67" t="n">
        <v>77</v>
      </c>
    </row>
    <row r="734" customFormat="false" ht="15" hidden="false" customHeight="false" outlineLevel="0" collapsed="false">
      <c r="A734" s="66" t="n">
        <v>173</v>
      </c>
      <c r="B734" s="67" t="n">
        <v>84</v>
      </c>
    </row>
    <row r="735" customFormat="false" ht="15" hidden="false" customHeight="false" outlineLevel="0" collapsed="false">
      <c r="A735" s="66" t="n">
        <v>173</v>
      </c>
      <c r="B735" s="67" t="n">
        <v>67</v>
      </c>
    </row>
    <row r="736" customFormat="false" ht="15" hidden="false" customHeight="false" outlineLevel="0" collapsed="false">
      <c r="A736" s="66" t="n">
        <v>173</v>
      </c>
      <c r="B736" s="67" t="n">
        <v>79</v>
      </c>
    </row>
    <row r="737" customFormat="false" ht="15" hidden="false" customHeight="false" outlineLevel="0" collapsed="false">
      <c r="A737" s="66" t="n">
        <v>173</v>
      </c>
      <c r="B737" s="67" t="n">
        <v>98</v>
      </c>
    </row>
    <row r="738" customFormat="false" ht="15" hidden="false" customHeight="false" outlineLevel="0" collapsed="false">
      <c r="A738" s="66" t="n">
        <v>173</v>
      </c>
      <c r="B738" s="67" t="n">
        <v>75</v>
      </c>
    </row>
    <row r="739" customFormat="false" ht="15" hidden="false" customHeight="false" outlineLevel="0" collapsed="false">
      <c r="A739" s="66" t="n">
        <v>173</v>
      </c>
      <c r="B739" s="67" t="n">
        <v>85</v>
      </c>
    </row>
    <row r="740" customFormat="false" ht="15" hidden="false" customHeight="false" outlineLevel="0" collapsed="false">
      <c r="A740" s="66" t="n">
        <v>173</v>
      </c>
      <c r="B740" s="67" t="n">
        <v>83</v>
      </c>
    </row>
    <row r="741" customFormat="false" ht="15" hidden="false" customHeight="false" outlineLevel="0" collapsed="false">
      <c r="A741" s="66" t="n">
        <v>173</v>
      </c>
      <c r="B741" s="67" t="n">
        <v>74</v>
      </c>
    </row>
    <row r="742" customFormat="false" ht="15" hidden="false" customHeight="false" outlineLevel="0" collapsed="false">
      <c r="A742" s="66" t="n">
        <v>173</v>
      </c>
      <c r="B742" s="67" t="n">
        <v>77</v>
      </c>
    </row>
    <row r="743" customFormat="false" ht="15" hidden="false" customHeight="false" outlineLevel="0" collapsed="false">
      <c r="A743" s="66" t="n">
        <v>173</v>
      </c>
      <c r="B743" s="67" t="n">
        <v>65</v>
      </c>
    </row>
    <row r="744" customFormat="false" ht="15" hidden="false" customHeight="false" outlineLevel="0" collapsed="false">
      <c r="A744" s="66" t="n">
        <v>173</v>
      </c>
      <c r="B744" s="67" t="n">
        <v>59</v>
      </c>
    </row>
    <row r="745" customFormat="false" ht="15" hidden="false" customHeight="false" outlineLevel="0" collapsed="false">
      <c r="A745" s="66" t="n">
        <v>173</v>
      </c>
      <c r="B745" s="67" t="n">
        <v>69</v>
      </c>
    </row>
    <row r="746" customFormat="false" ht="15" hidden="false" customHeight="false" outlineLevel="0" collapsed="false">
      <c r="A746" s="66" t="n">
        <v>173</v>
      </c>
      <c r="B746" s="67" t="n">
        <v>80</v>
      </c>
    </row>
    <row r="747" customFormat="false" ht="15" hidden="false" customHeight="false" outlineLevel="0" collapsed="false">
      <c r="A747" s="66" t="n">
        <v>173</v>
      </c>
      <c r="B747" s="67" t="n">
        <v>76</v>
      </c>
    </row>
    <row r="748" customFormat="false" ht="15" hidden="false" customHeight="false" outlineLevel="0" collapsed="false">
      <c r="A748" s="66" t="n">
        <v>173</v>
      </c>
      <c r="B748" s="67" t="n">
        <v>82</v>
      </c>
    </row>
    <row r="749" customFormat="false" ht="15" hidden="false" customHeight="false" outlineLevel="0" collapsed="false">
      <c r="A749" s="66" t="n">
        <v>173</v>
      </c>
      <c r="B749" s="67" t="n">
        <v>88</v>
      </c>
    </row>
    <row r="750" customFormat="false" ht="15" hidden="false" customHeight="false" outlineLevel="0" collapsed="false">
      <c r="A750" s="66" t="n">
        <v>173</v>
      </c>
      <c r="B750" s="67" t="n">
        <v>92</v>
      </c>
    </row>
    <row r="751" customFormat="false" ht="15" hidden="false" customHeight="false" outlineLevel="0" collapsed="false">
      <c r="A751" s="66" t="n">
        <v>173</v>
      </c>
      <c r="B751" s="67" t="n">
        <v>93</v>
      </c>
    </row>
    <row r="752" customFormat="false" ht="15" hidden="false" customHeight="false" outlineLevel="0" collapsed="false">
      <c r="A752" s="66" t="n">
        <v>173</v>
      </c>
      <c r="B752" s="67" t="n">
        <v>102</v>
      </c>
    </row>
    <row r="753" customFormat="false" ht="15" hidden="false" customHeight="false" outlineLevel="0" collapsed="false">
      <c r="A753" s="66" t="n">
        <v>173</v>
      </c>
      <c r="B753" s="67" t="n">
        <v>101</v>
      </c>
    </row>
    <row r="754" customFormat="false" ht="15" hidden="false" customHeight="false" outlineLevel="0" collapsed="false">
      <c r="A754" s="66" t="n">
        <v>173</v>
      </c>
      <c r="B754" s="67" t="n">
        <v>80</v>
      </c>
    </row>
    <row r="755" customFormat="false" ht="15" hidden="false" customHeight="false" outlineLevel="0" collapsed="false">
      <c r="A755" s="66" t="n">
        <v>173</v>
      </c>
      <c r="B755" s="67" t="n">
        <v>99</v>
      </c>
    </row>
    <row r="756" customFormat="false" ht="15" hidden="false" customHeight="false" outlineLevel="0" collapsed="false">
      <c r="A756" s="66" t="n">
        <v>173</v>
      </c>
      <c r="B756" s="67" t="n">
        <v>86</v>
      </c>
    </row>
    <row r="757" customFormat="false" ht="15" hidden="false" customHeight="false" outlineLevel="0" collapsed="false">
      <c r="A757" s="66" t="n">
        <v>173</v>
      </c>
      <c r="B757" s="67" t="n">
        <v>92</v>
      </c>
    </row>
    <row r="758" customFormat="false" ht="15" hidden="false" customHeight="false" outlineLevel="0" collapsed="false">
      <c r="A758" s="66" t="n">
        <v>173</v>
      </c>
      <c r="B758" s="67" t="n">
        <v>98</v>
      </c>
    </row>
    <row r="759" customFormat="false" ht="15" hidden="false" customHeight="false" outlineLevel="0" collapsed="false">
      <c r="A759" s="66" t="n">
        <v>173</v>
      </c>
      <c r="B759" s="67" t="n">
        <v>73</v>
      </c>
    </row>
    <row r="760" customFormat="false" ht="15" hidden="false" customHeight="false" outlineLevel="0" collapsed="false">
      <c r="A760" s="66" t="n">
        <v>173</v>
      </c>
      <c r="B760" s="67" t="n">
        <v>73</v>
      </c>
    </row>
    <row r="761" customFormat="false" ht="15" hidden="false" customHeight="false" outlineLevel="0" collapsed="false">
      <c r="A761" s="66" t="n">
        <v>173</v>
      </c>
      <c r="B761" s="67" t="n">
        <v>79</v>
      </c>
    </row>
    <row r="762" customFormat="false" ht="15" hidden="false" customHeight="false" outlineLevel="0" collapsed="false">
      <c r="A762" s="66" t="n">
        <v>173</v>
      </c>
      <c r="B762" s="67" t="n">
        <v>82</v>
      </c>
    </row>
    <row r="763" customFormat="false" ht="15" hidden="false" customHeight="false" outlineLevel="0" collapsed="false">
      <c r="A763" s="66" t="n">
        <v>173</v>
      </c>
      <c r="B763" s="67" t="n">
        <v>81</v>
      </c>
    </row>
    <row r="764" customFormat="false" ht="15" hidden="false" customHeight="false" outlineLevel="0" collapsed="false">
      <c r="A764" s="66" t="n">
        <v>173</v>
      </c>
      <c r="B764" s="67" t="n">
        <v>70</v>
      </c>
    </row>
    <row r="765" customFormat="false" ht="15" hidden="false" customHeight="false" outlineLevel="0" collapsed="false">
      <c r="A765" s="66" t="n">
        <v>173</v>
      </c>
      <c r="B765" s="67" t="n">
        <v>96</v>
      </c>
    </row>
    <row r="766" customFormat="false" ht="15" hidden="false" customHeight="false" outlineLevel="0" collapsed="false">
      <c r="A766" s="66" t="n">
        <v>173</v>
      </c>
      <c r="B766" s="67" t="n">
        <v>108</v>
      </c>
    </row>
    <row r="767" customFormat="false" ht="15" hidden="false" customHeight="false" outlineLevel="0" collapsed="false">
      <c r="A767" s="66" t="n">
        <v>173</v>
      </c>
      <c r="B767" s="67" t="n">
        <v>89</v>
      </c>
    </row>
    <row r="768" customFormat="false" ht="15" hidden="false" customHeight="false" outlineLevel="0" collapsed="false">
      <c r="A768" s="66" t="n">
        <v>173</v>
      </c>
      <c r="B768" s="67" t="n">
        <v>98</v>
      </c>
    </row>
    <row r="769" customFormat="false" ht="15" hidden="false" customHeight="false" outlineLevel="0" collapsed="false">
      <c r="A769" s="66" t="n">
        <v>173</v>
      </c>
      <c r="B769" s="67" t="n">
        <v>82</v>
      </c>
    </row>
    <row r="770" customFormat="false" ht="15" hidden="false" customHeight="false" outlineLevel="0" collapsed="false">
      <c r="A770" s="66" t="n">
        <v>173</v>
      </c>
      <c r="B770" s="67" t="n">
        <v>58</v>
      </c>
    </row>
    <row r="771" customFormat="false" ht="15" hidden="false" customHeight="false" outlineLevel="0" collapsed="false">
      <c r="A771" s="66" t="n">
        <v>173</v>
      </c>
      <c r="B771" s="67" t="n">
        <v>84</v>
      </c>
    </row>
    <row r="772" customFormat="false" ht="15" hidden="false" customHeight="false" outlineLevel="0" collapsed="false">
      <c r="A772" s="66" t="n">
        <v>173</v>
      </c>
      <c r="B772" s="67" t="n">
        <v>79</v>
      </c>
    </row>
    <row r="773" customFormat="false" ht="15" hidden="false" customHeight="false" outlineLevel="0" collapsed="false">
      <c r="A773" s="66" t="n">
        <v>173</v>
      </c>
      <c r="B773" s="67" t="n">
        <v>95</v>
      </c>
    </row>
    <row r="774" customFormat="false" ht="15" hidden="false" customHeight="false" outlineLevel="0" collapsed="false">
      <c r="A774" s="66" t="n">
        <v>173</v>
      </c>
      <c r="B774" s="67" t="n">
        <v>78</v>
      </c>
    </row>
    <row r="775" customFormat="false" ht="15" hidden="false" customHeight="false" outlineLevel="0" collapsed="false">
      <c r="A775" s="66" t="n">
        <v>173</v>
      </c>
      <c r="B775" s="67" t="n">
        <v>85</v>
      </c>
    </row>
    <row r="776" customFormat="false" ht="15" hidden="false" customHeight="false" outlineLevel="0" collapsed="false">
      <c r="A776" s="66" t="n">
        <v>173</v>
      </c>
      <c r="B776" s="67" t="n">
        <v>83</v>
      </c>
    </row>
    <row r="777" customFormat="false" ht="15" hidden="false" customHeight="false" outlineLevel="0" collapsed="false">
      <c r="A777" s="66" t="n">
        <v>173</v>
      </c>
      <c r="B777" s="67" t="n">
        <v>124</v>
      </c>
    </row>
    <row r="778" customFormat="false" ht="15" hidden="false" customHeight="false" outlineLevel="0" collapsed="false">
      <c r="A778" s="66" t="n">
        <v>173</v>
      </c>
      <c r="B778" s="67" t="n">
        <v>74</v>
      </c>
    </row>
    <row r="779" customFormat="false" ht="15" hidden="false" customHeight="false" outlineLevel="0" collapsed="false">
      <c r="A779" s="66" t="n">
        <v>173</v>
      </c>
      <c r="B779" s="67" t="n">
        <v>95</v>
      </c>
    </row>
    <row r="780" customFormat="false" ht="15" hidden="false" customHeight="false" outlineLevel="0" collapsed="false">
      <c r="A780" s="66" t="n">
        <v>173</v>
      </c>
      <c r="B780" s="67" t="n">
        <v>79</v>
      </c>
    </row>
    <row r="781" customFormat="false" ht="15" hidden="false" customHeight="false" outlineLevel="0" collapsed="false">
      <c r="A781" s="66" t="n">
        <v>173</v>
      </c>
      <c r="B781" s="67" t="n">
        <v>87</v>
      </c>
    </row>
    <row r="782" customFormat="false" ht="15" hidden="false" customHeight="false" outlineLevel="0" collapsed="false">
      <c r="A782" s="66" t="n">
        <v>173</v>
      </c>
      <c r="B782" s="67" t="n">
        <v>78</v>
      </c>
    </row>
    <row r="783" customFormat="false" ht="15" hidden="false" customHeight="false" outlineLevel="0" collapsed="false">
      <c r="A783" s="66" t="n">
        <v>173</v>
      </c>
      <c r="B783" s="67" t="n">
        <v>85</v>
      </c>
    </row>
    <row r="784" customFormat="false" ht="15" hidden="false" customHeight="false" outlineLevel="0" collapsed="false">
      <c r="A784" s="66" t="n">
        <v>173</v>
      </c>
      <c r="B784" s="67" t="n">
        <v>60</v>
      </c>
    </row>
    <row r="785" customFormat="false" ht="15" hidden="false" customHeight="false" outlineLevel="0" collapsed="false">
      <c r="A785" s="66" t="n">
        <v>173</v>
      </c>
      <c r="B785" s="67" t="n">
        <v>72</v>
      </c>
    </row>
    <row r="786" customFormat="false" ht="15" hidden="false" customHeight="false" outlineLevel="0" collapsed="false">
      <c r="A786" s="66" t="n">
        <v>173</v>
      </c>
      <c r="B786" s="67" t="n">
        <v>75</v>
      </c>
    </row>
    <row r="787" customFormat="false" ht="15" hidden="false" customHeight="false" outlineLevel="0" collapsed="false">
      <c r="A787" s="66" t="n">
        <v>173</v>
      </c>
      <c r="B787" s="67" t="n">
        <v>80</v>
      </c>
    </row>
    <row r="788" customFormat="false" ht="15" hidden="false" customHeight="false" outlineLevel="0" collapsed="false">
      <c r="A788" s="66" t="n">
        <v>173</v>
      </c>
      <c r="B788" s="67" t="n">
        <v>76</v>
      </c>
    </row>
    <row r="789" customFormat="false" ht="15" hidden="false" customHeight="false" outlineLevel="0" collapsed="false">
      <c r="A789" s="66" t="n">
        <v>173</v>
      </c>
      <c r="B789" s="67" t="n">
        <v>88</v>
      </c>
    </row>
    <row r="790" customFormat="false" ht="15" hidden="false" customHeight="false" outlineLevel="0" collapsed="false">
      <c r="A790" s="66" t="n">
        <v>173</v>
      </c>
      <c r="B790" s="67" t="n">
        <v>65</v>
      </c>
    </row>
    <row r="791" customFormat="false" ht="15" hidden="false" customHeight="false" outlineLevel="0" collapsed="false">
      <c r="A791" s="66" t="n">
        <v>173</v>
      </c>
      <c r="B791" s="67" t="n">
        <v>62</v>
      </c>
    </row>
    <row r="792" customFormat="false" ht="15" hidden="false" customHeight="false" outlineLevel="0" collapsed="false">
      <c r="A792" s="66" t="n">
        <v>173</v>
      </c>
      <c r="B792" s="67" t="n">
        <v>76</v>
      </c>
    </row>
    <row r="793" customFormat="false" ht="15" hidden="false" customHeight="false" outlineLevel="0" collapsed="false">
      <c r="A793" s="66" t="n">
        <v>173</v>
      </c>
      <c r="B793" s="67" t="n">
        <v>91</v>
      </c>
    </row>
    <row r="794" customFormat="false" ht="15" hidden="false" customHeight="false" outlineLevel="0" collapsed="false">
      <c r="A794" s="66" t="n">
        <v>173</v>
      </c>
      <c r="B794" s="67" t="n">
        <v>84</v>
      </c>
    </row>
    <row r="795" customFormat="false" ht="15" hidden="false" customHeight="false" outlineLevel="0" collapsed="false">
      <c r="A795" s="66" t="n">
        <v>173</v>
      </c>
      <c r="B795" s="67" t="n">
        <v>66</v>
      </c>
    </row>
    <row r="796" customFormat="false" ht="15" hidden="false" customHeight="false" outlineLevel="0" collapsed="false">
      <c r="A796" s="66" t="n">
        <v>173</v>
      </c>
      <c r="B796" s="67" t="n">
        <v>71</v>
      </c>
    </row>
    <row r="797" customFormat="false" ht="15" hidden="false" customHeight="false" outlineLevel="0" collapsed="false">
      <c r="A797" s="66" t="n">
        <v>173</v>
      </c>
      <c r="B797" s="67" t="n">
        <v>88</v>
      </c>
    </row>
    <row r="798" customFormat="false" ht="15" hidden="false" customHeight="false" outlineLevel="0" collapsed="false">
      <c r="A798" s="66" t="n">
        <v>173</v>
      </c>
      <c r="B798" s="67" t="n">
        <v>68</v>
      </c>
    </row>
    <row r="799" customFormat="false" ht="15" hidden="false" customHeight="false" outlineLevel="0" collapsed="false">
      <c r="A799" s="66" t="n">
        <v>173</v>
      </c>
      <c r="B799" s="67" t="n">
        <v>80</v>
      </c>
    </row>
    <row r="800" customFormat="false" ht="15" hidden="false" customHeight="false" outlineLevel="0" collapsed="false">
      <c r="A800" s="66" t="n">
        <v>173</v>
      </c>
      <c r="B800" s="67" t="n">
        <v>86</v>
      </c>
    </row>
    <row r="801" customFormat="false" ht="15" hidden="false" customHeight="false" outlineLevel="0" collapsed="false">
      <c r="A801" s="66" t="n">
        <v>173</v>
      </c>
      <c r="B801" s="67" t="n">
        <v>78</v>
      </c>
    </row>
    <row r="802" customFormat="false" ht="15" hidden="false" customHeight="false" outlineLevel="0" collapsed="false">
      <c r="A802" s="66" t="n">
        <v>173</v>
      </c>
      <c r="B802" s="67" t="n">
        <v>80</v>
      </c>
    </row>
    <row r="803" customFormat="false" ht="15" hidden="false" customHeight="false" outlineLevel="0" collapsed="false">
      <c r="A803" s="66" t="n">
        <v>173</v>
      </c>
      <c r="B803" s="67" t="n">
        <v>75</v>
      </c>
    </row>
    <row r="804" customFormat="false" ht="15" hidden="false" customHeight="false" outlineLevel="0" collapsed="false">
      <c r="A804" s="66" t="n">
        <v>173</v>
      </c>
      <c r="B804" s="67" t="n">
        <v>90</v>
      </c>
    </row>
    <row r="805" customFormat="false" ht="15" hidden="false" customHeight="false" outlineLevel="0" collapsed="false">
      <c r="A805" s="66" t="n">
        <v>173</v>
      </c>
      <c r="B805" s="67" t="n">
        <v>95</v>
      </c>
    </row>
    <row r="806" customFormat="false" ht="15" hidden="false" customHeight="false" outlineLevel="0" collapsed="false">
      <c r="A806" s="66" t="n">
        <v>173</v>
      </c>
      <c r="B806" s="67" t="n">
        <v>73</v>
      </c>
    </row>
    <row r="807" customFormat="false" ht="15" hidden="false" customHeight="false" outlineLevel="0" collapsed="false">
      <c r="A807" s="66" t="n">
        <v>173</v>
      </c>
      <c r="B807" s="67" t="n">
        <v>78</v>
      </c>
    </row>
    <row r="808" customFormat="false" ht="15" hidden="false" customHeight="false" outlineLevel="0" collapsed="false">
      <c r="A808" s="66" t="n">
        <v>173</v>
      </c>
      <c r="B808" s="67" t="n">
        <v>78</v>
      </c>
    </row>
    <row r="809" customFormat="false" ht="15" hidden="false" customHeight="false" outlineLevel="0" collapsed="false">
      <c r="A809" s="66" t="n">
        <v>173</v>
      </c>
      <c r="B809" s="67" t="n">
        <v>69</v>
      </c>
    </row>
    <row r="810" customFormat="false" ht="15" hidden="false" customHeight="false" outlineLevel="0" collapsed="false">
      <c r="A810" s="66" t="n">
        <v>173</v>
      </c>
      <c r="B810" s="67" t="n">
        <v>78</v>
      </c>
    </row>
    <row r="811" customFormat="false" ht="15" hidden="false" customHeight="false" outlineLevel="0" collapsed="false">
      <c r="A811" s="66" t="n">
        <v>173</v>
      </c>
      <c r="B811" s="67" t="n">
        <v>98</v>
      </c>
    </row>
    <row r="812" customFormat="false" ht="15" hidden="false" customHeight="false" outlineLevel="0" collapsed="false">
      <c r="A812" s="66" t="n">
        <v>173</v>
      </c>
      <c r="B812" s="67" t="n">
        <v>86</v>
      </c>
    </row>
    <row r="813" customFormat="false" ht="15" hidden="false" customHeight="false" outlineLevel="0" collapsed="false">
      <c r="A813" s="66" t="n">
        <v>173</v>
      </c>
      <c r="B813" s="67" t="n">
        <v>71</v>
      </c>
    </row>
    <row r="814" customFormat="false" ht="15" hidden="false" customHeight="false" outlineLevel="0" collapsed="false">
      <c r="A814" s="66" t="n">
        <v>173</v>
      </c>
      <c r="B814" s="67" t="n">
        <v>103</v>
      </c>
    </row>
    <row r="815" customFormat="false" ht="15" hidden="false" customHeight="false" outlineLevel="0" collapsed="false">
      <c r="A815" s="66" t="n">
        <v>173</v>
      </c>
      <c r="B815" s="67" t="n">
        <v>96</v>
      </c>
    </row>
    <row r="816" customFormat="false" ht="15" hidden="false" customHeight="false" outlineLevel="0" collapsed="false">
      <c r="A816" s="66" t="n">
        <v>173</v>
      </c>
      <c r="B816" s="67" t="n">
        <v>85</v>
      </c>
    </row>
    <row r="817" customFormat="false" ht="15" hidden="false" customHeight="false" outlineLevel="0" collapsed="false">
      <c r="A817" s="66" t="n">
        <v>173</v>
      </c>
      <c r="B817" s="67" t="n">
        <v>85</v>
      </c>
    </row>
    <row r="818" customFormat="false" ht="15" hidden="false" customHeight="false" outlineLevel="0" collapsed="false">
      <c r="A818" s="66" t="n">
        <v>173</v>
      </c>
      <c r="B818" s="67" t="n">
        <v>90</v>
      </c>
    </row>
    <row r="819" customFormat="false" ht="15" hidden="false" customHeight="false" outlineLevel="0" collapsed="false">
      <c r="A819" s="66" t="n">
        <v>173</v>
      </c>
      <c r="B819" s="67" t="n">
        <v>107</v>
      </c>
    </row>
    <row r="820" customFormat="false" ht="15" hidden="false" customHeight="false" outlineLevel="0" collapsed="false">
      <c r="A820" s="66" t="n">
        <v>173</v>
      </c>
      <c r="B820" s="67" t="n">
        <v>91</v>
      </c>
    </row>
    <row r="821" customFormat="false" ht="15" hidden="false" customHeight="false" outlineLevel="0" collapsed="false">
      <c r="A821" s="66" t="n">
        <v>173</v>
      </c>
      <c r="B821" s="67" t="n">
        <v>75</v>
      </c>
    </row>
    <row r="822" customFormat="false" ht="15" hidden="false" customHeight="false" outlineLevel="0" collapsed="false">
      <c r="A822" s="66" t="n">
        <v>173</v>
      </c>
      <c r="B822" s="67" t="n">
        <v>80</v>
      </c>
    </row>
    <row r="823" customFormat="false" ht="15" hidden="false" customHeight="false" outlineLevel="0" collapsed="false">
      <c r="A823" s="66" t="n">
        <v>173</v>
      </c>
      <c r="B823" s="67" t="n">
        <v>98</v>
      </c>
    </row>
    <row r="824" customFormat="false" ht="15" hidden="false" customHeight="false" outlineLevel="0" collapsed="false">
      <c r="A824" s="66" t="n">
        <v>173</v>
      </c>
      <c r="B824" s="67" t="n">
        <v>77</v>
      </c>
    </row>
    <row r="825" customFormat="false" ht="15" hidden="false" customHeight="false" outlineLevel="0" collapsed="false">
      <c r="A825" s="66" t="n">
        <v>173</v>
      </c>
      <c r="B825" s="67" t="n">
        <v>75</v>
      </c>
    </row>
    <row r="826" customFormat="false" ht="15" hidden="false" customHeight="false" outlineLevel="0" collapsed="false">
      <c r="A826" s="66" t="n">
        <v>173</v>
      </c>
      <c r="B826" s="67" t="n">
        <v>70</v>
      </c>
    </row>
    <row r="827" customFormat="false" ht="15" hidden="false" customHeight="false" outlineLevel="0" collapsed="false">
      <c r="A827" s="66" t="n">
        <v>173</v>
      </c>
      <c r="B827" s="67" t="n">
        <v>80</v>
      </c>
    </row>
    <row r="828" customFormat="false" ht="15" hidden="false" customHeight="false" outlineLevel="0" collapsed="false">
      <c r="A828" s="66" t="n">
        <v>174</v>
      </c>
      <c r="B828" s="67" t="n">
        <v>82</v>
      </c>
    </row>
    <row r="829" customFormat="false" ht="15" hidden="false" customHeight="false" outlineLevel="0" collapsed="false">
      <c r="A829" s="66" t="n">
        <v>174</v>
      </c>
      <c r="B829" s="67" t="n">
        <v>76</v>
      </c>
    </row>
    <row r="830" customFormat="false" ht="15" hidden="false" customHeight="false" outlineLevel="0" collapsed="false">
      <c r="A830" s="66" t="n">
        <v>174</v>
      </c>
      <c r="B830" s="67" t="n">
        <v>83</v>
      </c>
    </row>
    <row r="831" customFormat="false" ht="15" hidden="false" customHeight="false" outlineLevel="0" collapsed="false">
      <c r="A831" s="66" t="n">
        <v>174</v>
      </c>
      <c r="B831" s="67" t="n">
        <v>78</v>
      </c>
    </row>
    <row r="832" customFormat="false" ht="15" hidden="false" customHeight="false" outlineLevel="0" collapsed="false">
      <c r="A832" s="66" t="n">
        <v>174</v>
      </c>
      <c r="B832" s="67" t="n">
        <v>94</v>
      </c>
    </row>
    <row r="833" customFormat="false" ht="15" hidden="false" customHeight="false" outlineLevel="0" collapsed="false">
      <c r="A833" s="66" t="n">
        <v>174</v>
      </c>
      <c r="B833" s="67" t="n">
        <v>70</v>
      </c>
    </row>
    <row r="834" customFormat="false" ht="15" hidden="false" customHeight="false" outlineLevel="0" collapsed="false">
      <c r="A834" s="66" t="n">
        <v>174</v>
      </c>
      <c r="B834" s="67" t="n">
        <v>96</v>
      </c>
    </row>
    <row r="835" customFormat="false" ht="15" hidden="false" customHeight="false" outlineLevel="0" collapsed="false">
      <c r="A835" s="66" t="n">
        <v>174</v>
      </c>
      <c r="B835" s="67" t="n">
        <v>74</v>
      </c>
    </row>
    <row r="836" customFormat="false" ht="15" hidden="false" customHeight="false" outlineLevel="0" collapsed="false">
      <c r="A836" s="66" t="n">
        <v>174</v>
      </c>
      <c r="B836" s="67" t="n">
        <v>85</v>
      </c>
    </row>
    <row r="837" customFormat="false" ht="15" hidden="false" customHeight="false" outlineLevel="0" collapsed="false">
      <c r="A837" s="66" t="n">
        <v>174</v>
      </c>
      <c r="B837" s="67" t="n">
        <v>67</v>
      </c>
    </row>
    <row r="838" customFormat="false" ht="15" hidden="false" customHeight="false" outlineLevel="0" collapsed="false">
      <c r="A838" s="66" t="n">
        <v>174</v>
      </c>
      <c r="B838" s="67" t="n">
        <v>86</v>
      </c>
    </row>
    <row r="839" customFormat="false" ht="15" hidden="false" customHeight="false" outlineLevel="0" collapsed="false">
      <c r="A839" s="66" t="n">
        <v>174</v>
      </c>
      <c r="B839" s="67" t="n">
        <v>95</v>
      </c>
    </row>
    <row r="840" customFormat="false" ht="15" hidden="false" customHeight="false" outlineLevel="0" collapsed="false">
      <c r="A840" s="66" t="n">
        <v>174</v>
      </c>
      <c r="B840" s="67" t="n">
        <v>78</v>
      </c>
    </row>
    <row r="841" customFormat="false" ht="15" hidden="false" customHeight="false" outlineLevel="0" collapsed="false">
      <c r="A841" s="66" t="n">
        <v>174</v>
      </c>
      <c r="B841" s="67" t="n">
        <v>73</v>
      </c>
    </row>
    <row r="842" customFormat="false" ht="15" hidden="false" customHeight="false" outlineLevel="0" collapsed="false">
      <c r="A842" s="66" t="n">
        <v>174</v>
      </c>
      <c r="B842" s="67" t="n">
        <v>78</v>
      </c>
    </row>
    <row r="843" customFormat="false" ht="15" hidden="false" customHeight="false" outlineLevel="0" collapsed="false">
      <c r="A843" s="66" t="n">
        <v>174</v>
      </c>
      <c r="B843" s="67" t="n">
        <v>105</v>
      </c>
    </row>
    <row r="844" customFormat="false" ht="15" hidden="false" customHeight="false" outlineLevel="0" collapsed="false">
      <c r="A844" s="66" t="n">
        <v>174</v>
      </c>
      <c r="B844" s="67" t="n">
        <v>85</v>
      </c>
    </row>
    <row r="845" customFormat="false" ht="15" hidden="false" customHeight="false" outlineLevel="0" collapsed="false">
      <c r="A845" s="75" t="n">
        <v>174</v>
      </c>
      <c r="B845" s="76" t="n">
        <v>82</v>
      </c>
    </row>
    <row r="846" customFormat="false" ht="15" hidden="false" customHeight="false" outlineLevel="0" collapsed="false">
      <c r="A846" s="66" t="n">
        <v>174</v>
      </c>
      <c r="B846" s="67" t="n">
        <v>85</v>
      </c>
    </row>
    <row r="847" customFormat="false" ht="15" hidden="false" customHeight="false" outlineLevel="0" collapsed="false">
      <c r="A847" s="66" t="n">
        <v>174</v>
      </c>
      <c r="B847" s="67" t="n">
        <v>88</v>
      </c>
    </row>
    <row r="848" customFormat="false" ht="15" hidden="false" customHeight="false" outlineLevel="0" collapsed="false">
      <c r="A848" s="66" t="n">
        <v>174</v>
      </c>
      <c r="B848" s="67" t="n">
        <v>82</v>
      </c>
    </row>
    <row r="849" customFormat="false" ht="15" hidden="false" customHeight="false" outlineLevel="0" collapsed="false">
      <c r="A849" s="66" t="n">
        <v>174</v>
      </c>
      <c r="B849" s="67" t="n">
        <v>90</v>
      </c>
    </row>
    <row r="850" customFormat="false" ht="15" hidden="false" customHeight="false" outlineLevel="0" collapsed="false">
      <c r="A850" s="66" t="n">
        <v>174</v>
      </c>
      <c r="B850" s="67" t="n">
        <v>93</v>
      </c>
    </row>
    <row r="851" customFormat="false" ht="15" hidden="false" customHeight="false" outlineLevel="0" collapsed="false">
      <c r="A851" s="66" t="n">
        <v>174</v>
      </c>
      <c r="B851" s="67" t="n">
        <v>78</v>
      </c>
    </row>
    <row r="852" customFormat="false" ht="15" hidden="false" customHeight="false" outlineLevel="0" collapsed="false">
      <c r="A852" s="66" t="n">
        <v>174</v>
      </c>
      <c r="B852" s="67" t="n">
        <v>97</v>
      </c>
    </row>
    <row r="853" customFormat="false" ht="15" hidden="false" customHeight="false" outlineLevel="0" collapsed="false">
      <c r="A853" s="66" t="n">
        <v>174</v>
      </c>
      <c r="B853" s="67" t="n">
        <v>89</v>
      </c>
    </row>
    <row r="854" customFormat="false" ht="15" hidden="false" customHeight="false" outlineLevel="0" collapsed="false">
      <c r="A854" s="66" t="n">
        <v>174</v>
      </c>
      <c r="B854" s="67" t="n">
        <v>87</v>
      </c>
    </row>
    <row r="855" customFormat="false" ht="15" hidden="false" customHeight="false" outlineLevel="0" collapsed="false">
      <c r="A855" s="66" t="n">
        <v>174</v>
      </c>
      <c r="B855" s="67" t="n">
        <v>80</v>
      </c>
    </row>
    <row r="856" customFormat="false" ht="15" hidden="false" customHeight="false" outlineLevel="0" collapsed="false">
      <c r="A856" s="66" t="n">
        <v>174</v>
      </c>
      <c r="B856" s="67" t="n">
        <v>68</v>
      </c>
    </row>
    <row r="857" customFormat="false" ht="15" hidden="false" customHeight="false" outlineLevel="0" collapsed="false">
      <c r="A857" s="66" t="n">
        <v>174</v>
      </c>
      <c r="B857" s="67" t="n">
        <v>85</v>
      </c>
    </row>
    <row r="858" customFormat="false" ht="15" hidden="false" customHeight="false" outlineLevel="0" collapsed="false">
      <c r="A858" s="66" t="n">
        <v>174</v>
      </c>
      <c r="B858" s="67" t="n">
        <v>84</v>
      </c>
    </row>
    <row r="859" customFormat="false" ht="15" hidden="false" customHeight="false" outlineLevel="0" collapsed="false">
      <c r="A859" s="66" t="n">
        <v>174</v>
      </c>
      <c r="B859" s="67" t="n">
        <v>82</v>
      </c>
    </row>
    <row r="860" customFormat="false" ht="15" hidden="false" customHeight="false" outlineLevel="0" collapsed="false">
      <c r="A860" s="66" t="n">
        <v>174</v>
      </c>
      <c r="B860" s="67" t="n">
        <v>81</v>
      </c>
    </row>
    <row r="861" customFormat="false" ht="15" hidden="false" customHeight="false" outlineLevel="0" collapsed="false">
      <c r="A861" s="66" t="n">
        <v>174</v>
      </c>
      <c r="B861" s="67" t="n">
        <v>80</v>
      </c>
    </row>
    <row r="862" customFormat="false" ht="15" hidden="false" customHeight="false" outlineLevel="0" collapsed="false">
      <c r="A862" s="66" t="n">
        <v>174</v>
      </c>
      <c r="B862" s="67" t="n">
        <v>96</v>
      </c>
    </row>
    <row r="863" customFormat="false" ht="15" hidden="false" customHeight="false" outlineLevel="0" collapsed="false">
      <c r="A863" s="66" t="n">
        <v>174</v>
      </c>
      <c r="B863" s="67" t="n">
        <v>101</v>
      </c>
    </row>
    <row r="864" customFormat="false" ht="15" hidden="false" customHeight="false" outlineLevel="0" collapsed="false">
      <c r="A864" s="66" t="n">
        <v>174</v>
      </c>
      <c r="B864" s="67" t="n">
        <v>116</v>
      </c>
    </row>
    <row r="865" customFormat="false" ht="15" hidden="false" customHeight="false" outlineLevel="0" collapsed="false">
      <c r="A865" s="66" t="n">
        <v>174</v>
      </c>
      <c r="B865" s="67" t="n">
        <v>76</v>
      </c>
    </row>
    <row r="866" customFormat="false" ht="15" hidden="false" customHeight="false" outlineLevel="0" collapsed="false">
      <c r="A866" s="66" t="n">
        <v>174</v>
      </c>
      <c r="B866" s="67" t="n">
        <v>82</v>
      </c>
    </row>
    <row r="867" customFormat="false" ht="15" hidden="false" customHeight="false" outlineLevel="0" collapsed="false">
      <c r="A867" s="66" t="n">
        <v>174</v>
      </c>
      <c r="B867" s="67" t="n">
        <v>76</v>
      </c>
    </row>
    <row r="868" customFormat="false" ht="15" hidden="false" customHeight="false" outlineLevel="0" collapsed="false">
      <c r="A868" s="66" t="n">
        <v>174</v>
      </c>
      <c r="B868" s="67" t="n">
        <v>80</v>
      </c>
    </row>
    <row r="869" customFormat="false" ht="15" hidden="false" customHeight="false" outlineLevel="0" collapsed="false">
      <c r="A869" s="66" t="n">
        <v>174</v>
      </c>
      <c r="B869" s="67" t="n">
        <v>87</v>
      </c>
    </row>
    <row r="870" customFormat="false" ht="15" hidden="false" customHeight="false" outlineLevel="0" collapsed="false">
      <c r="A870" s="66" t="n">
        <v>174</v>
      </c>
      <c r="B870" s="67" t="n">
        <v>84</v>
      </c>
    </row>
    <row r="871" customFormat="false" ht="15" hidden="false" customHeight="false" outlineLevel="0" collapsed="false">
      <c r="A871" s="66" t="n">
        <v>174</v>
      </c>
      <c r="B871" s="67" t="n">
        <v>75</v>
      </c>
    </row>
    <row r="872" customFormat="false" ht="15" hidden="false" customHeight="false" outlineLevel="0" collapsed="false">
      <c r="A872" s="66" t="n">
        <v>174</v>
      </c>
      <c r="B872" s="67" t="n">
        <v>79</v>
      </c>
    </row>
    <row r="873" customFormat="false" ht="15" hidden="false" customHeight="false" outlineLevel="0" collapsed="false">
      <c r="A873" s="66" t="n">
        <v>174</v>
      </c>
      <c r="B873" s="67" t="n">
        <v>91</v>
      </c>
    </row>
    <row r="874" customFormat="false" ht="15" hidden="false" customHeight="false" outlineLevel="0" collapsed="false">
      <c r="A874" s="66" t="n">
        <v>174</v>
      </c>
      <c r="B874" s="67" t="n">
        <v>95</v>
      </c>
    </row>
    <row r="875" customFormat="false" ht="15" hidden="false" customHeight="false" outlineLevel="0" collapsed="false">
      <c r="A875" s="66" t="n">
        <v>174</v>
      </c>
      <c r="B875" s="67" t="n">
        <v>110</v>
      </c>
    </row>
    <row r="876" customFormat="false" ht="15" hidden="false" customHeight="false" outlineLevel="0" collapsed="false">
      <c r="A876" s="66" t="n">
        <v>174</v>
      </c>
      <c r="B876" s="67" t="n">
        <v>94</v>
      </c>
    </row>
    <row r="877" customFormat="false" ht="15" hidden="false" customHeight="false" outlineLevel="0" collapsed="false">
      <c r="A877" s="66" t="n">
        <v>174</v>
      </c>
      <c r="B877" s="67" t="n">
        <v>88</v>
      </c>
    </row>
    <row r="878" customFormat="false" ht="15" hidden="false" customHeight="false" outlineLevel="0" collapsed="false">
      <c r="A878" s="66" t="n">
        <v>174</v>
      </c>
      <c r="B878" s="67" t="n">
        <v>80</v>
      </c>
    </row>
    <row r="879" customFormat="false" ht="15" hidden="false" customHeight="false" outlineLevel="0" collapsed="false">
      <c r="A879" s="66" t="n">
        <v>174</v>
      </c>
      <c r="B879" s="67" t="n">
        <v>84</v>
      </c>
    </row>
    <row r="880" customFormat="false" ht="15" hidden="false" customHeight="false" outlineLevel="0" collapsed="false">
      <c r="A880" s="66" t="n">
        <v>174</v>
      </c>
      <c r="B880" s="67" t="n">
        <v>87</v>
      </c>
    </row>
    <row r="881" customFormat="false" ht="15" hidden="false" customHeight="false" outlineLevel="0" collapsed="false">
      <c r="A881" s="66" t="n">
        <v>174</v>
      </c>
      <c r="B881" s="67" t="n">
        <v>84</v>
      </c>
    </row>
    <row r="882" customFormat="false" ht="15" hidden="false" customHeight="false" outlineLevel="0" collapsed="false">
      <c r="A882" s="66" t="n">
        <v>174</v>
      </c>
      <c r="B882" s="67" t="n">
        <v>75</v>
      </c>
    </row>
    <row r="883" customFormat="false" ht="15" hidden="false" customHeight="false" outlineLevel="0" collapsed="false">
      <c r="A883" s="66" t="n">
        <v>174</v>
      </c>
      <c r="B883" s="67" t="n">
        <v>103</v>
      </c>
    </row>
    <row r="884" customFormat="false" ht="15" hidden="false" customHeight="false" outlineLevel="0" collapsed="false">
      <c r="A884" s="66" t="n">
        <v>174</v>
      </c>
      <c r="B884" s="67" t="n">
        <v>90</v>
      </c>
    </row>
    <row r="885" customFormat="false" ht="15" hidden="false" customHeight="false" outlineLevel="0" collapsed="false">
      <c r="A885" s="66" t="n">
        <v>174</v>
      </c>
      <c r="B885" s="67" t="n">
        <v>74</v>
      </c>
    </row>
    <row r="886" customFormat="false" ht="15" hidden="false" customHeight="false" outlineLevel="0" collapsed="false">
      <c r="A886" s="66" t="n">
        <v>174</v>
      </c>
      <c r="B886" s="67" t="n">
        <v>90</v>
      </c>
    </row>
    <row r="887" customFormat="false" ht="15" hidden="false" customHeight="false" outlineLevel="0" collapsed="false">
      <c r="A887" s="66" t="n">
        <v>174</v>
      </c>
      <c r="B887" s="67" t="n">
        <v>88</v>
      </c>
    </row>
    <row r="888" customFormat="false" ht="15" hidden="false" customHeight="false" outlineLevel="0" collapsed="false">
      <c r="A888" s="66" t="n">
        <v>174</v>
      </c>
      <c r="B888" s="67" t="n">
        <v>108</v>
      </c>
    </row>
    <row r="889" customFormat="false" ht="15" hidden="false" customHeight="false" outlineLevel="0" collapsed="false">
      <c r="A889" s="66" t="n">
        <v>174</v>
      </c>
      <c r="B889" s="67" t="n">
        <v>69</v>
      </c>
    </row>
    <row r="890" customFormat="false" ht="15" hidden="false" customHeight="false" outlineLevel="0" collapsed="false">
      <c r="A890" s="66" t="n">
        <v>174</v>
      </c>
      <c r="B890" s="67" t="n">
        <v>90</v>
      </c>
    </row>
    <row r="891" customFormat="false" ht="15" hidden="false" customHeight="false" outlineLevel="0" collapsed="false">
      <c r="A891" s="66" t="n">
        <v>174</v>
      </c>
      <c r="B891" s="67" t="n">
        <v>86</v>
      </c>
    </row>
    <row r="892" customFormat="false" ht="15" hidden="false" customHeight="false" outlineLevel="0" collapsed="false">
      <c r="A892" s="66" t="n">
        <v>174</v>
      </c>
      <c r="B892" s="67" t="n">
        <v>79</v>
      </c>
    </row>
    <row r="893" customFormat="false" ht="15" hidden="false" customHeight="false" outlineLevel="0" collapsed="false">
      <c r="A893" s="66" t="n">
        <v>174</v>
      </c>
      <c r="B893" s="67" t="n">
        <v>95</v>
      </c>
    </row>
    <row r="894" customFormat="false" ht="15" hidden="false" customHeight="false" outlineLevel="0" collapsed="false">
      <c r="A894" s="66" t="n">
        <v>174</v>
      </c>
      <c r="B894" s="67" t="n">
        <v>90</v>
      </c>
    </row>
    <row r="895" customFormat="false" ht="15" hidden="false" customHeight="false" outlineLevel="0" collapsed="false">
      <c r="A895" s="66" t="n">
        <v>174</v>
      </c>
      <c r="B895" s="67" t="n">
        <v>86</v>
      </c>
    </row>
    <row r="896" customFormat="false" ht="15" hidden="false" customHeight="false" outlineLevel="0" collapsed="false">
      <c r="A896" s="66" t="n">
        <v>174</v>
      </c>
      <c r="B896" s="67" t="n">
        <v>88</v>
      </c>
    </row>
    <row r="897" customFormat="false" ht="15" hidden="false" customHeight="false" outlineLevel="0" collapsed="false">
      <c r="A897" s="66" t="n">
        <v>174</v>
      </c>
      <c r="B897" s="67" t="n">
        <v>88</v>
      </c>
    </row>
    <row r="898" customFormat="false" ht="15" hidden="false" customHeight="false" outlineLevel="0" collapsed="false">
      <c r="A898" s="66" t="n">
        <v>174</v>
      </c>
      <c r="B898" s="67" t="n">
        <v>101</v>
      </c>
    </row>
    <row r="899" customFormat="false" ht="15" hidden="false" customHeight="false" outlineLevel="0" collapsed="false">
      <c r="A899" s="66" t="n">
        <v>174</v>
      </c>
      <c r="B899" s="67" t="n">
        <v>83</v>
      </c>
    </row>
    <row r="900" customFormat="false" ht="15" hidden="false" customHeight="false" outlineLevel="0" collapsed="false">
      <c r="A900" s="66" t="n">
        <v>174</v>
      </c>
      <c r="B900" s="67" t="n">
        <v>78</v>
      </c>
    </row>
    <row r="901" customFormat="false" ht="15" hidden="false" customHeight="false" outlineLevel="0" collapsed="false">
      <c r="A901" s="66" t="n">
        <v>174</v>
      </c>
      <c r="B901" s="67" t="n">
        <v>89</v>
      </c>
    </row>
    <row r="902" customFormat="false" ht="15" hidden="false" customHeight="false" outlineLevel="0" collapsed="false">
      <c r="A902" s="66" t="n">
        <v>174</v>
      </c>
      <c r="B902" s="67" t="n">
        <v>77</v>
      </c>
    </row>
    <row r="903" customFormat="false" ht="15" hidden="false" customHeight="false" outlineLevel="0" collapsed="false">
      <c r="A903" s="66" t="n">
        <v>174</v>
      </c>
      <c r="B903" s="67" t="n">
        <v>80</v>
      </c>
    </row>
    <row r="904" customFormat="false" ht="15" hidden="false" customHeight="false" outlineLevel="0" collapsed="false">
      <c r="A904" s="66" t="n">
        <v>174</v>
      </c>
      <c r="B904" s="67" t="n">
        <v>78</v>
      </c>
    </row>
    <row r="905" customFormat="false" ht="15" hidden="false" customHeight="false" outlineLevel="0" collapsed="false">
      <c r="A905" s="66" t="n">
        <v>174</v>
      </c>
      <c r="B905" s="67" t="n">
        <v>83</v>
      </c>
    </row>
    <row r="906" customFormat="false" ht="15" hidden="false" customHeight="false" outlineLevel="0" collapsed="false">
      <c r="A906" s="66" t="n">
        <v>174</v>
      </c>
      <c r="B906" s="67" t="n">
        <v>89</v>
      </c>
    </row>
    <row r="907" customFormat="false" ht="15" hidden="false" customHeight="false" outlineLevel="0" collapsed="false">
      <c r="A907" s="66" t="n">
        <v>174</v>
      </c>
      <c r="B907" s="67" t="n">
        <v>91</v>
      </c>
    </row>
    <row r="908" customFormat="false" ht="15" hidden="false" customHeight="false" outlineLevel="0" collapsed="false">
      <c r="A908" s="66" t="n">
        <v>174</v>
      </c>
      <c r="B908" s="67" t="n">
        <v>71</v>
      </c>
    </row>
    <row r="909" customFormat="false" ht="15" hidden="false" customHeight="false" outlineLevel="0" collapsed="false">
      <c r="A909" s="66" t="n">
        <v>174</v>
      </c>
      <c r="B909" s="67" t="n">
        <v>90</v>
      </c>
    </row>
    <row r="910" customFormat="false" ht="15" hidden="false" customHeight="false" outlineLevel="0" collapsed="false">
      <c r="A910" s="66" t="n">
        <v>174</v>
      </c>
      <c r="B910" s="67" t="n">
        <v>78</v>
      </c>
    </row>
    <row r="911" customFormat="false" ht="15" hidden="false" customHeight="false" outlineLevel="0" collapsed="false">
      <c r="A911" s="66" t="n">
        <v>174</v>
      </c>
      <c r="B911" s="67" t="n">
        <v>94</v>
      </c>
    </row>
    <row r="912" customFormat="false" ht="15" hidden="false" customHeight="false" outlineLevel="0" collapsed="false">
      <c r="A912" s="66" t="n">
        <v>174</v>
      </c>
      <c r="B912" s="67" t="n">
        <v>78</v>
      </c>
    </row>
    <row r="913" customFormat="false" ht="15" hidden="false" customHeight="false" outlineLevel="0" collapsed="false">
      <c r="A913" s="66" t="n">
        <v>174</v>
      </c>
      <c r="B913" s="67" t="n">
        <v>74</v>
      </c>
    </row>
    <row r="914" customFormat="false" ht="15" hidden="false" customHeight="false" outlineLevel="0" collapsed="false">
      <c r="A914" s="66" t="n">
        <v>174</v>
      </c>
      <c r="B914" s="67" t="n">
        <v>90</v>
      </c>
    </row>
    <row r="915" customFormat="false" ht="15" hidden="false" customHeight="false" outlineLevel="0" collapsed="false">
      <c r="A915" s="66" t="n">
        <v>174</v>
      </c>
      <c r="B915" s="67" t="n">
        <v>86</v>
      </c>
    </row>
    <row r="916" customFormat="false" ht="15" hidden="false" customHeight="false" outlineLevel="0" collapsed="false">
      <c r="A916" s="66" t="n">
        <v>174</v>
      </c>
      <c r="B916" s="67" t="n">
        <v>77</v>
      </c>
    </row>
    <row r="917" customFormat="false" ht="15" hidden="false" customHeight="false" outlineLevel="0" collapsed="false">
      <c r="A917" s="66" t="n">
        <v>174</v>
      </c>
      <c r="B917" s="67" t="n">
        <v>80</v>
      </c>
    </row>
    <row r="918" customFormat="false" ht="15" hidden="false" customHeight="false" outlineLevel="0" collapsed="false">
      <c r="A918" s="66" t="n">
        <v>174</v>
      </c>
      <c r="B918" s="67" t="n">
        <v>68</v>
      </c>
    </row>
    <row r="919" customFormat="false" ht="15" hidden="false" customHeight="false" outlineLevel="0" collapsed="false">
      <c r="A919" s="66" t="n">
        <v>174</v>
      </c>
      <c r="B919" s="67" t="n">
        <v>90</v>
      </c>
    </row>
    <row r="920" customFormat="false" ht="15" hidden="false" customHeight="false" outlineLevel="0" collapsed="false">
      <c r="A920" s="66" t="n">
        <v>174</v>
      </c>
      <c r="B920" s="67" t="n">
        <v>70</v>
      </c>
    </row>
    <row r="921" customFormat="false" ht="15" hidden="false" customHeight="false" outlineLevel="0" collapsed="false">
      <c r="A921" s="66" t="n">
        <v>174</v>
      </c>
      <c r="B921" s="67" t="n">
        <v>70</v>
      </c>
    </row>
    <row r="922" customFormat="false" ht="15" hidden="false" customHeight="false" outlineLevel="0" collapsed="false">
      <c r="A922" s="66" t="n">
        <v>174</v>
      </c>
      <c r="B922" s="67" t="n">
        <v>70</v>
      </c>
    </row>
    <row r="923" customFormat="false" ht="15" hidden="false" customHeight="false" outlineLevel="0" collapsed="false">
      <c r="A923" s="66" t="n">
        <v>174</v>
      </c>
      <c r="B923" s="67" t="n">
        <v>68</v>
      </c>
    </row>
    <row r="924" customFormat="false" ht="15" hidden="false" customHeight="false" outlineLevel="0" collapsed="false">
      <c r="A924" s="66" t="n">
        <v>174</v>
      </c>
      <c r="B924" s="67" t="n">
        <v>99</v>
      </c>
    </row>
    <row r="925" customFormat="false" ht="15" hidden="false" customHeight="false" outlineLevel="0" collapsed="false">
      <c r="A925" s="66" t="n">
        <v>174</v>
      </c>
      <c r="B925" s="67" t="n">
        <v>75</v>
      </c>
    </row>
    <row r="926" customFormat="false" ht="15" hidden="false" customHeight="false" outlineLevel="0" collapsed="false">
      <c r="A926" s="66" t="n">
        <v>174</v>
      </c>
      <c r="B926" s="67" t="n">
        <v>82</v>
      </c>
    </row>
    <row r="927" customFormat="false" ht="15" hidden="false" customHeight="false" outlineLevel="0" collapsed="false">
      <c r="A927" s="66" t="n">
        <v>174</v>
      </c>
      <c r="B927" s="67" t="n">
        <v>73</v>
      </c>
    </row>
    <row r="928" customFormat="false" ht="15" hidden="false" customHeight="false" outlineLevel="0" collapsed="false">
      <c r="A928" s="66" t="n">
        <v>174</v>
      </c>
      <c r="B928" s="67" t="n">
        <v>80</v>
      </c>
    </row>
    <row r="929" customFormat="false" ht="15" hidden="false" customHeight="false" outlineLevel="0" collapsed="false">
      <c r="A929" s="66" t="n">
        <v>174</v>
      </c>
      <c r="B929" s="67" t="n">
        <v>64</v>
      </c>
    </row>
    <row r="930" customFormat="false" ht="15" hidden="false" customHeight="false" outlineLevel="0" collapsed="false">
      <c r="A930" s="66" t="n">
        <v>174</v>
      </c>
      <c r="B930" s="67" t="n">
        <v>79</v>
      </c>
    </row>
    <row r="931" customFormat="false" ht="15" hidden="false" customHeight="false" outlineLevel="0" collapsed="false">
      <c r="A931" s="66" t="n">
        <v>174</v>
      </c>
      <c r="B931" s="67" t="n">
        <v>75</v>
      </c>
    </row>
    <row r="932" customFormat="false" ht="15" hidden="false" customHeight="false" outlineLevel="0" collapsed="false">
      <c r="A932" s="66" t="n">
        <v>174</v>
      </c>
      <c r="B932" s="67" t="n">
        <v>76</v>
      </c>
    </row>
    <row r="933" customFormat="false" ht="15" hidden="false" customHeight="false" outlineLevel="0" collapsed="false">
      <c r="A933" s="66" t="n">
        <v>174</v>
      </c>
      <c r="B933" s="67" t="n">
        <v>81</v>
      </c>
    </row>
    <row r="934" customFormat="false" ht="15" hidden="false" customHeight="false" outlineLevel="0" collapsed="false">
      <c r="A934" s="66" t="n">
        <v>174</v>
      </c>
      <c r="B934" s="67" t="n">
        <v>94</v>
      </c>
    </row>
    <row r="935" customFormat="false" ht="15" hidden="false" customHeight="false" outlineLevel="0" collapsed="false">
      <c r="A935" s="66" t="n">
        <v>174</v>
      </c>
      <c r="B935" s="67" t="n">
        <v>79</v>
      </c>
    </row>
    <row r="936" customFormat="false" ht="15" hidden="false" customHeight="false" outlineLevel="0" collapsed="false">
      <c r="A936" s="66" t="n">
        <v>174</v>
      </c>
      <c r="B936" s="67" t="n">
        <v>94</v>
      </c>
    </row>
    <row r="937" customFormat="false" ht="15" hidden="false" customHeight="false" outlineLevel="0" collapsed="false">
      <c r="A937" s="66" t="n">
        <v>174</v>
      </c>
      <c r="B937" s="67" t="n">
        <v>71</v>
      </c>
    </row>
    <row r="938" customFormat="false" ht="15" hidden="false" customHeight="false" outlineLevel="0" collapsed="false">
      <c r="A938" s="66" t="n">
        <v>174</v>
      </c>
      <c r="B938" s="67" t="n">
        <v>86</v>
      </c>
    </row>
    <row r="939" customFormat="false" ht="15" hidden="false" customHeight="false" outlineLevel="0" collapsed="false">
      <c r="A939" s="66" t="n">
        <v>174</v>
      </c>
      <c r="B939" s="67" t="n">
        <v>92</v>
      </c>
    </row>
    <row r="940" customFormat="false" ht="15" hidden="false" customHeight="false" outlineLevel="0" collapsed="false">
      <c r="A940" s="66" t="n">
        <v>174</v>
      </c>
      <c r="B940" s="67" t="n">
        <v>94</v>
      </c>
    </row>
    <row r="941" customFormat="false" ht="15" hidden="false" customHeight="false" outlineLevel="0" collapsed="false">
      <c r="A941" s="66" t="n">
        <v>174</v>
      </c>
      <c r="B941" s="67" t="n">
        <v>83</v>
      </c>
    </row>
    <row r="942" customFormat="false" ht="15" hidden="false" customHeight="false" outlineLevel="0" collapsed="false">
      <c r="A942" s="66" t="n">
        <v>174</v>
      </c>
      <c r="B942" s="67" t="n">
        <v>88</v>
      </c>
    </row>
    <row r="943" customFormat="false" ht="15" hidden="false" customHeight="false" outlineLevel="0" collapsed="false">
      <c r="A943" s="66" t="n">
        <v>174</v>
      </c>
      <c r="B943" s="67" t="n">
        <v>88</v>
      </c>
    </row>
    <row r="944" customFormat="false" ht="15" hidden="false" customHeight="false" outlineLevel="0" collapsed="false">
      <c r="A944" s="66" t="n">
        <v>174</v>
      </c>
      <c r="B944" s="67" t="n">
        <v>81</v>
      </c>
    </row>
    <row r="945" customFormat="false" ht="15" hidden="false" customHeight="false" outlineLevel="0" collapsed="false">
      <c r="A945" s="66" t="n">
        <v>174</v>
      </c>
      <c r="B945" s="67" t="n">
        <v>79</v>
      </c>
    </row>
    <row r="946" customFormat="false" ht="15" hidden="false" customHeight="false" outlineLevel="0" collapsed="false">
      <c r="A946" s="66" t="n">
        <v>174</v>
      </c>
      <c r="B946" s="67" t="n">
        <v>83</v>
      </c>
    </row>
    <row r="947" customFormat="false" ht="15" hidden="false" customHeight="false" outlineLevel="0" collapsed="false">
      <c r="A947" s="66" t="n">
        <v>174</v>
      </c>
      <c r="B947" s="67" t="n">
        <v>79</v>
      </c>
    </row>
    <row r="948" customFormat="false" ht="15" hidden="false" customHeight="false" outlineLevel="0" collapsed="false">
      <c r="A948" s="66" t="n">
        <v>174</v>
      </c>
      <c r="B948" s="67" t="n">
        <v>85</v>
      </c>
    </row>
    <row r="949" customFormat="false" ht="15" hidden="false" customHeight="false" outlineLevel="0" collapsed="false">
      <c r="A949" s="66" t="n">
        <v>174</v>
      </c>
      <c r="B949" s="67" t="n">
        <v>81</v>
      </c>
    </row>
    <row r="950" customFormat="false" ht="15" hidden="false" customHeight="false" outlineLevel="0" collapsed="false">
      <c r="A950" s="66" t="n">
        <v>174</v>
      </c>
      <c r="B950" s="67" t="n">
        <v>115</v>
      </c>
    </row>
    <row r="951" customFormat="false" ht="15" hidden="false" customHeight="false" outlineLevel="0" collapsed="false">
      <c r="A951" s="66" t="n">
        <v>174</v>
      </c>
      <c r="B951" s="67" t="n">
        <v>68</v>
      </c>
    </row>
    <row r="952" customFormat="false" ht="15" hidden="false" customHeight="false" outlineLevel="0" collapsed="false">
      <c r="A952" s="66" t="n">
        <v>174</v>
      </c>
      <c r="B952" s="67" t="n">
        <v>85</v>
      </c>
    </row>
    <row r="953" customFormat="false" ht="15" hidden="false" customHeight="false" outlineLevel="0" collapsed="false">
      <c r="A953" s="66" t="n">
        <v>174</v>
      </c>
      <c r="B953" s="67" t="n">
        <v>79</v>
      </c>
    </row>
    <row r="954" customFormat="false" ht="15" hidden="false" customHeight="false" outlineLevel="0" collapsed="false">
      <c r="A954" s="66" t="n">
        <v>174</v>
      </c>
      <c r="B954" s="67" t="n">
        <v>89</v>
      </c>
    </row>
    <row r="955" customFormat="false" ht="15" hidden="false" customHeight="false" outlineLevel="0" collapsed="false">
      <c r="A955" s="66" t="n">
        <v>174</v>
      </c>
      <c r="B955" s="67" t="n">
        <v>67</v>
      </c>
    </row>
    <row r="956" customFormat="false" ht="15" hidden="false" customHeight="false" outlineLevel="0" collapsed="false">
      <c r="A956" s="66" t="n">
        <v>174</v>
      </c>
      <c r="B956" s="67" t="n">
        <v>81</v>
      </c>
    </row>
    <row r="957" customFormat="false" ht="15" hidden="false" customHeight="false" outlineLevel="0" collapsed="false">
      <c r="A957" s="66" t="n">
        <v>174</v>
      </c>
      <c r="B957" s="67" t="n">
        <v>80</v>
      </c>
    </row>
    <row r="958" customFormat="false" ht="15" hidden="false" customHeight="false" outlineLevel="0" collapsed="false">
      <c r="A958" s="66" t="n">
        <v>174</v>
      </c>
      <c r="B958" s="67" t="n">
        <v>86</v>
      </c>
    </row>
    <row r="959" customFormat="false" ht="15" hidden="false" customHeight="false" outlineLevel="0" collapsed="false">
      <c r="A959" s="66" t="n">
        <v>174</v>
      </c>
      <c r="B959" s="67" t="n">
        <v>82</v>
      </c>
    </row>
    <row r="960" customFormat="false" ht="15" hidden="false" customHeight="false" outlineLevel="0" collapsed="false">
      <c r="A960" s="66" t="n">
        <v>174</v>
      </c>
      <c r="B960" s="67" t="n">
        <v>85</v>
      </c>
    </row>
    <row r="961" customFormat="false" ht="15" hidden="false" customHeight="false" outlineLevel="0" collapsed="false">
      <c r="A961" s="66" t="n">
        <v>174</v>
      </c>
      <c r="B961" s="67" t="n">
        <v>89</v>
      </c>
    </row>
    <row r="962" customFormat="false" ht="15" hidden="false" customHeight="false" outlineLevel="0" collapsed="false">
      <c r="A962" s="66" t="n">
        <v>174</v>
      </c>
      <c r="B962" s="67" t="n">
        <v>79</v>
      </c>
    </row>
    <row r="963" customFormat="false" ht="15" hidden="false" customHeight="false" outlineLevel="0" collapsed="false">
      <c r="A963" s="66" t="n">
        <v>174</v>
      </c>
      <c r="B963" s="67" t="n">
        <v>73</v>
      </c>
    </row>
    <row r="964" customFormat="false" ht="15" hidden="false" customHeight="false" outlineLevel="0" collapsed="false">
      <c r="A964" s="66" t="n">
        <v>174</v>
      </c>
      <c r="B964" s="67" t="n">
        <v>112</v>
      </c>
    </row>
    <row r="965" customFormat="false" ht="15" hidden="false" customHeight="false" outlineLevel="0" collapsed="false">
      <c r="A965" s="66" t="n">
        <v>174</v>
      </c>
      <c r="B965" s="67" t="n">
        <v>83</v>
      </c>
    </row>
    <row r="966" customFormat="false" ht="15" hidden="false" customHeight="false" outlineLevel="0" collapsed="false">
      <c r="A966" s="66" t="n">
        <v>174</v>
      </c>
      <c r="B966" s="67" t="n">
        <v>115</v>
      </c>
    </row>
    <row r="967" customFormat="false" ht="15" hidden="false" customHeight="false" outlineLevel="0" collapsed="false">
      <c r="A967" s="66" t="n">
        <v>174</v>
      </c>
      <c r="B967" s="67" t="n">
        <v>80</v>
      </c>
    </row>
    <row r="968" customFormat="false" ht="15" hidden="false" customHeight="false" outlineLevel="0" collapsed="false">
      <c r="A968" s="66" t="n">
        <v>174</v>
      </c>
      <c r="B968" s="67" t="n">
        <v>88</v>
      </c>
    </row>
    <row r="969" customFormat="false" ht="15" hidden="false" customHeight="false" outlineLevel="0" collapsed="false">
      <c r="A969" s="66" t="n">
        <v>174</v>
      </c>
      <c r="B969" s="67" t="n">
        <v>83</v>
      </c>
    </row>
    <row r="970" customFormat="false" ht="15" hidden="false" customHeight="false" outlineLevel="0" collapsed="false">
      <c r="A970" s="66" t="n">
        <v>174</v>
      </c>
      <c r="B970" s="67" t="n">
        <v>81</v>
      </c>
    </row>
    <row r="971" customFormat="false" ht="15" hidden="false" customHeight="false" outlineLevel="0" collapsed="false">
      <c r="A971" s="66" t="n">
        <v>174</v>
      </c>
      <c r="B971" s="67" t="n">
        <v>78</v>
      </c>
    </row>
    <row r="972" customFormat="false" ht="15" hidden="false" customHeight="false" outlineLevel="0" collapsed="false">
      <c r="A972" s="66" t="n">
        <v>174</v>
      </c>
      <c r="B972" s="67" t="n">
        <v>95</v>
      </c>
    </row>
    <row r="973" customFormat="false" ht="15" hidden="false" customHeight="false" outlineLevel="0" collapsed="false">
      <c r="A973" s="66" t="n">
        <v>174</v>
      </c>
      <c r="B973" s="67" t="n">
        <v>92</v>
      </c>
    </row>
    <row r="974" customFormat="false" ht="15" hidden="false" customHeight="false" outlineLevel="0" collapsed="false">
      <c r="A974" s="66" t="n">
        <v>174</v>
      </c>
      <c r="B974" s="67" t="n">
        <v>88</v>
      </c>
    </row>
    <row r="975" customFormat="false" ht="15" hidden="false" customHeight="false" outlineLevel="0" collapsed="false">
      <c r="A975" s="66" t="n">
        <v>174</v>
      </c>
      <c r="B975" s="67" t="n">
        <v>91</v>
      </c>
    </row>
    <row r="976" customFormat="false" ht="15" hidden="false" customHeight="false" outlineLevel="0" collapsed="false">
      <c r="A976" s="66" t="n">
        <v>174</v>
      </c>
      <c r="B976" s="67" t="n">
        <v>86</v>
      </c>
    </row>
    <row r="977" customFormat="false" ht="15" hidden="false" customHeight="false" outlineLevel="0" collapsed="false">
      <c r="A977" s="66" t="n">
        <v>174</v>
      </c>
      <c r="B977" s="67" t="n">
        <v>79</v>
      </c>
    </row>
    <row r="978" customFormat="false" ht="15" hidden="false" customHeight="false" outlineLevel="0" collapsed="false">
      <c r="A978" s="66" t="n">
        <v>174</v>
      </c>
      <c r="B978" s="67" t="n">
        <v>74</v>
      </c>
    </row>
    <row r="979" customFormat="false" ht="15" hidden="false" customHeight="false" outlineLevel="0" collapsed="false">
      <c r="A979" s="66" t="n">
        <v>174</v>
      </c>
      <c r="B979" s="67" t="n">
        <v>90</v>
      </c>
    </row>
    <row r="980" customFormat="false" ht="15" hidden="false" customHeight="false" outlineLevel="0" collapsed="false">
      <c r="A980" s="66" t="n">
        <v>174</v>
      </c>
      <c r="B980" s="67" t="n">
        <v>69</v>
      </c>
    </row>
    <row r="981" customFormat="false" ht="15" hidden="false" customHeight="false" outlineLevel="0" collapsed="false">
      <c r="A981" s="66" t="n">
        <v>174</v>
      </c>
      <c r="B981" s="67" t="n">
        <v>85</v>
      </c>
    </row>
    <row r="982" customFormat="false" ht="15" hidden="false" customHeight="false" outlineLevel="0" collapsed="false">
      <c r="A982" s="66" t="n">
        <v>174</v>
      </c>
      <c r="B982" s="67" t="n">
        <v>80</v>
      </c>
    </row>
    <row r="983" customFormat="false" ht="15" hidden="false" customHeight="false" outlineLevel="0" collapsed="false">
      <c r="A983" s="66" t="n">
        <v>174</v>
      </c>
      <c r="B983" s="67" t="n">
        <v>116</v>
      </c>
    </row>
    <row r="984" customFormat="false" ht="15" hidden="false" customHeight="false" outlineLevel="0" collapsed="false">
      <c r="A984" s="66" t="n">
        <v>174</v>
      </c>
      <c r="B984" s="67" t="n">
        <v>92</v>
      </c>
    </row>
    <row r="985" customFormat="false" ht="15" hidden="false" customHeight="false" outlineLevel="0" collapsed="false">
      <c r="A985" s="66" t="n">
        <v>174</v>
      </c>
      <c r="B985" s="67" t="n">
        <v>78</v>
      </c>
    </row>
    <row r="986" customFormat="false" ht="15" hidden="false" customHeight="false" outlineLevel="0" collapsed="false">
      <c r="A986" s="66" t="n">
        <v>175</v>
      </c>
      <c r="B986" s="67" t="n">
        <v>88</v>
      </c>
    </row>
    <row r="987" customFormat="false" ht="15" hidden="false" customHeight="false" outlineLevel="0" collapsed="false">
      <c r="A987" s="66" t="n">
        <v>175</v>
      </c>
      <c r="B987" s="67" t="n">
        <v>80</v>
      </c>
    </row>
    <row r="988" customFormat="false" ht="15" hidden="false" customHeight="false" outlineLevel="0" collapsed="false">
      <c r="A988" s="66" t="n">
        <v>175</v>
      </c>
      <c r="B988" s="67" t="n">
        <v>86</v>
      </c>
    </row>
    <row r="989" customFormat="false" ht="15" hidden="false" customHeight="false" outlineLevel="0" collapsed="false">
      <c r="A989" s="66" t="n">
        <v>175</v>
      </c>
      <c r="B989" s="67" t="n">
        <v>84</v>
      </c>
    </row>
    <row r="990" customFormat="false" ht="15" hidden="false" customHeight="false" outlineLevel="0" collapsed="false">
      <c r="A990" s="66" t="n">
        <v>175</v>
      </c>
      <c r="B990" s="67" t="n">
        <v>80</v>
      </c>
    </row>
    <row r="991" customFormat="false" ht="15" hidden="false" customHeight="false" outlineLevel="0" collapsed="false">
      <c r="A991" s="66" t="n">
        <v>175</v>
      </c>
      <c r="B991" s="67" t="n">
        <v>84</v>
      </c>
    </row>
    <row r="992" customFormat="false" ht="15" hidden="false" customHeight="false" outlineLevel="0" collapsed="false">
      <c r="A992" s="66" t="n">
        <v>175</v>
      </c>
      <c r="B992" s="67" t="n">
        <v>85</v>
      </c>
    </row>
    <row r="993" customFormat="false" ht="15" hidden="false" customHeight="false" outlineLevel="0" collapsed="false">
      <c r="A993" s="66" t="n">
        <v>175</v>
      </c>
      <c r="B993" s="67" t="n">
        <v>75</v>
      </c>
    </row>
    <row r="994" customFormat="false" ht="15" hidden="false" customHeight="false" outlineLevel="0" collapsed="false">
      <c r="A994" s="66" t="n">
        <v>175</v>
      </c>
      <c r="B994" s="67" t="n">
        <v>85</v>
      </c>
    </row>
    <row r="995" customFormat="false" ht="15" hidden="false" customHeight="false" outlineLevel="0" collapsed="false">
      <c r="A995" s="66" t="n">
        <v>175</v>
      </c>
      <c r="B995" s="67" t="n">
        <v>80</v>
      </c>
    </row>
    <row r="996" customFormat="false" ht="15" hidden="false" customHeight="false" outlineLevel="0" collapsed="false">
      <c r="A996" s="66" t="n">
        <v>175</v>
      </c>
      <c r="B996" s="67" t="n">
        <v>85</v>
      </c>
    </row>
    <row r="997" customFormat="false" ht="15" hidden="false" customHeight="false" outlineLevel="0" collapsed="false">
      <c r="A997" s="66" t="n">
        <v>175</v>
      </c>
      <c r="B997" s="67" t="n">
        <v>90</v>
      </c>
    </row>
    <row r="998" customFormat="false" ht="15" hidden="false" customHeight="false" outlineLevel="0" collapsed="false">
      <c r="A998" s="66" t="n">
        <v>175</v>
      </c>
      <c r="B998" s="67" t="n">
        <v>70</v>
      </c>
    </row>
    <row r="999" customFormat="false" ht="15" hidden="false" customHeight="false" outlineLevel="0" collapsed="false">
      <c r="A999" s="66" t="n">
        <v>175</v>
      </c>
      <c r="B999" s="67" t="n">
        <v>90</v>
      </c>
    </row>
    <row r="1000" customFormat="false" ht="15" hidden="false" customHeight="false" outlineLevel="0" collapsed="false">
      <c r="A1000" s="66" t="n">
        <v>175</v>
      </c>
      <c r="B1000" s="67" t="n">
        <v>76</v>
      </c>
    </row>
    <row r="1001" customFormat="false" ht="15" hidden="false" customHeight="false" outlineLevel="0" collapsed="false">
      <c r="A1001" s="66" t="n">
        <v>175</v>
      </c>
      <c r="B1001" s="67" t="n">
        <v>73</v>
      </c>
    </row>
    <row r="1002" customFormat="false" ht="15" hidden="false" customHeight="false" outlineLevel="0" collapsed="false">
      <c r="A1002" s="66" t="n">
        <v>175</v>
      </c>
      <c r="B1002" s="67" t="n">
        <v>80</v>
      </c>
    </row>
    <row r="1003" customFormat="false" ht="15" hidden="false" customHeight="false" outlineLevel="0" collapsed="false">
      <c r="A1003" s="66" t="n">
        <v>175</v>
      </c>
      <c r="B1003" s="67" t="n">
        <v>95</v>
      </c>
    </row>
    <row r="1004" customFormat="false" ht="15" hidden="false" customHeight="false" outlineLevel="0" collapsed="false">
      <c r="A1004" s="66" t="n">
        <v>175</v>
      </c>
      <c r="B1004" s="67" t="n">
        <v>68</v>
      </c>
    </row>
    <row r="1005" customFormat="false" ht="15" hidden="false" customHeight="false" outlineLevel="0" collapsed="false">
      <c r="A1005" s="66" t="n">
        <v>175</v>
      </c>
      <c r="B1005" s="67" t="n">
        <v>95</v>
      </c>
    </row>
    <row r="1006" customFormat="false" ht="15" hidden="false" customHeight="false" outlineLevel="0" collapsed="false">
      <c r="A1006" s="66" t="n">
        <v>175</v>
      </c>
      <c r="B1006" s="67" t="n">
        <v>90</v>
      </c>
    </row>
    <row r="1007" customFormat="false" ht="15" hidden="false" customHeight="false" outlineLevel="0" collapsed="false">
      <c r="A1007" s="66" t="n">
        <v>175</v>
      </c>
      <c r="B1007" s="67" t="n">
        <v>90</v>
      </c>
    </row>
    <row r="1008" customFormat="false" ht="15" hidden="false" customHeight="false" outlineLevel="0" collapsed="false">
      <c r="A1008" s="66" t="n">
        <v>175</v>
      </c>
      <c r="B1008" s="67" t="n">
        <v>73</v>
      </c>
    </row>
    <row r="1009" customFormat="false" ht="15" hidden="false" customHeight="false" outlineLevel="0" collapsed="false">
      <c r="A1009" s="66" t="n">
        <v>175</v>
      </c>
      <c r="B1009" s="67" t="n">
        <v>83</v>
      </c>
    </row>
    <row r="1010" customFormat="false" ht="15" hidden="false" customHeight="false" outlineLevel="0" collapsed="false">
      <c r="A1010" s="66" t="n">
        <v>175</v>
      </c>
      <c r="B1010" s="67" t="n">
        <v>76</v>
      </c>
    </row>
    <row r="1011" customFormat="false" ht="15" hidden="false" customHeight="false" outlineLevel="0" collapsed="false">
      <c r="A1011" s="66" t="n">
        <v>175</v>
      </c>
      <c r="B1011" s="67" t="n">
        <v>86</v>
      </c>
    </row>
    <row r="1012" customFormat="false" ht="15" hidden="false" customHeight="false" outlineLevel="0" collapsed="false">
      <c r="A1012" s="66" t="n">
        <v>175</v>
      </c>
      <c r="B1012" s="67" t="n">
        <v>64</v>
      </c>
    </row>
    <row r="1013" customFormat="false" ht="15" hidden="false" customHeight="false" outlineLevel="0" collapsed="false">
      <c r="A1013" s="66" t="n">
        <v>175</v>
      </c>
      <c r="B1013" s="67" t="n">
        <v>82</v>
      </c>
    </row>
    <row r="1014" customFormat="false" ht="15" hidden="false" customHeight="false" outlineLevel="0" collapsed="false">
      <c r="A1014" s="66" t="n">
        <v>175</v>
      </c>
      <c r="B1014" s="67" t="n">
        <v>94</v>
      </c>
    </row>
    <row r="1015" customFormat="false" ht="15" hidden="false" customHeight="false" outlineLevel="0" collapsed="false">
      <c r="A1015" s="66" t="n">
        <v>175</v>
      </c>
      <c r="B1015" s="67" t="n">
        <v>87</v>
      </c>
    </row>
    <row r="1016" customFormat="false" ht="15" hidden="false" customHeight="false" outlineLevel="0" collapsed="false">
      <c r="A1016" s="66" t="n">
        <v>175</v>
      </c>
      <c r="B1016" s="67" t="n">
        <v>93</v>
      </c>
    </row>
    <row r="1017" customFormat="false" ht="15" hidden="false" customHeight="false" outlineLevel="0" collapsed="false">
      <c r="A1017" s="66" t="n">
        <v>175</v>
      </c>
      <c r="B1017" s="67" t="n">
        <v>64</v>
      </c>
    </row>
    <row r="1018" customFormat="false" ht="15" hidden="false" customHeight="false" outlineLevel="0" collapsed="false">
      <c r="A1018" s="66" t="n">
        <v>175</v>
      </c>
      <c r="B1018" s="67" t="n">
        <v>72</v>
      </c>
    </row>
    <row r="1019" customFormat="false" ht="15" hidden="false" customHeight="false" outlineLevel="0" collapsed="false">
      <c r="A1019" s="66" t="n">
        <v>175</v>
      </c>
      <c r="B1019" s="67" t="n">
        <v>68</v>
      </c>
    </row>
    <row r="1020" customFormat="false" ht="15" hidden="false" customHeight="false" outlineLevel="0" collapsed="false">
      <c r="A1020" s="66" t="n">
        <v>175</v>
      </c>
      <c r="B1020" s="67" t="n">
        <v>93</v>
      </c>
    </row>
    <row r="1021" customFormat="false" ht="15" hidden="false" customHeight="false" outlineLevel="0" collapsed="false">
      <c r="A1021" s="66" t="n">
        <v>175</v>
      </c>
      <c r="B1021" s="67" t="n">
        <v>75</v>
      </c>
    </row>
    <row r="1022" customFormat="false" ht="15" hidden="false" customHeight="false" outlineLevel="0" collapsed="false">
      <c r="A1022" s="66" t="n">
        <v>175</v>
      </c>
      <c r="B1022" s="67" t="n">
        <v>105</v>
      </c>
    </row>
    <row r="1023" customFormat="false" ht="15" hidden="false" customHeight="false" outlineLevel="0" collapsed="false">
      <c r="A1023" s="73" t="n">
        <v>175</v>
      </c>
      <c r="B1023" s="74" t="n">
        <v>80</v>
      </c>
    </row>
    <row r="1024" customFormat="false" ht="15" hidden="false" customHeight="false" outlineLevel="0" collapsed="false">
      <c r="A1024" s="73" t="n">
        <v>175</v>
      </c>
      <c r="B1024" s="74" t="n">
        <v>80</v>
      </c>
    </row>
    <row r="1025" customFormat="false" ht="15" hidden="false" customHeight="false" outlineLevel="0" collapsed="false">
      <c r="A1025" s="66" t="n">
        <v>175</v>
      </c>
      <c r="B1025" s="67" t="n">
        <v>81</v>
      </c>
    </row>
    <row r="1026" customFormat="false" ht="15" hidden="false" customHeight="false" outlineLevel="0" collapsed="false">
      <c r="A1026" s="66" t="n">
        <v>175</v>
      </c>
      <c r="B1026" s="67" t="n">
        <v>95</v>
      </c>
    </row>
    <row r="1027" customFormat="false" ht="15" hidden="false" customHeight="false" outlineLevel="0" collapsed="false">
      <c r="A1027" s="66" t="n">
        <v>175</v>
      </c>
      <c r="B1027" s="67" t="n">
        <v>75</v>
      </c>
    </row>
    <row r="1028" customFormat="false" ht="15" hidden="false" customHeight="false" outlineLevel="0" collapsed="false">
      <c r="A1028" s="66" t="n">
        <v>175</v>
      </c>
      <c r="B1028" s="67" t="n">
        <v>76</v>
      </c>
    </row>
    <row r="1029" customFormat="false" ht="15" hidden="false" customHeight="false" outlineLevel="0" collapsed="false">
      <c r="A1029" s="66" t="n">
        <v>175</v>
      </c>
      <c r="B1029" s="67" t="n">
        <v>70</v>
      </c>
    </row>
    <row r="1030" customFormat="false" ht="15" hidden="false" customHeight="false" outlineLevel="0" collapsed="false">
      <c r="A1030" s="66" t="n">
        <v>175</v>
      </c>
      <c r="B1030" s="67" t="n">
        <v>74</v>
      </c>
    </row>
    <row r="1031" customFormat="false" ht="15" hidden="false" customHeight="false" outlineLevel="0" collapsed="false">
      <c r="A1031" s="66" t="n">
        <v>175</v>
      </c>
      <c r="B1031" s="67" t="n">
        <v>70</v>
      </c>
    </row>
    <row r="1032" customFormat="false" ht="15" hidden="false" customHeight="false" outlineLevel="0" collapsed="false">
      <c r="A1032" s="66" t="n">
        <v>175</v>
      </c>
      <c r="B1032" s="67" t="n">
        <v>84</v>
      </c>
    </row>
    <row r="1033" customFormat="false" ht="15" hidden="false" customHeight="false" outlineLevel="0" collapsed="false">
      <c r="A1033" s="66" t="n">
        <v>175</v>
      </c>
      <c r="B1033" s="67" t="n">
        <v>106</v>
      </c>
    </row>
    <row r="1034" customFormat="false" ht="15" hidden="false" customHeight="false" outlineLevel="0" collapsed="false">
      <c r="A1034" s="66" t="n">
        <v>175</v>
      </c>
      <c r="B1034" s="67" t="n">
        <v>81</v>
      </c>
    </row>
    <row r="1035" customFormat="false" ht="15" hidden="false" customHeight="false" outlineLevel="0" collapsed="false">
      <c r="A1035" s="66" t="n">
        <v>175</v>
      </c>
      <c r="B1035" s="67" t="n">
        <v>75</v>
      </c>
    </row>
    <row r="1036" customFormat="false" ht="15" hidden="false" customHeight="false" outlineLevel="0" collapsed="false">
      <c r="A1036" s="66" t="n">
        <v>175</v>
      </c>
      <c r="B1036" s="67" t="n">
        <v>82</v>
      </c>
    </row>
    <row r="1037" customFormat="false" ht="15" hidden="false" customHeight="false" outlineLevel="0" collapsed="false">
      <c r="A1037" s="66" t="n">
        <v>175</v>
      </c>
      <c r="B1037" s="67" t="n">
        <v>82</v>
      </c>
    </row>
    <row r="1038" customFormat="false" ht="15" hidden="false" customHeight="false" outlineLevel="0" collapsed="false">
      <c r="A1038" s="66" t="n">
        <v>175</v>
      </c>
      <c r="B1038" s="67" t="n">
        <v>99</v>
      </c>
    </row>
    <row r="1039" customFormat="false" ht="15" hidden="false" customHeight="false" outlineLevel="0" collapsed="false">
      <c r="A1039" s="66" t="n">
        <v>175</v>
      </c>
      <c r="B1039" s="67" t="n">
        <v>89</v>
      </c>
    </row>
    <row r="1040" customFormat="false" ht="15" hidden="false" customHeight="false" outlineLevel="0" collapsed="false">
      <c r="A1040" s="66" t="n">
        <v>175</v>
      </c>
      <c r="B1040" s="67" t="n">
        <v>107</v>
      </c>
    </row>
    <row r="1041" customFormat="false" ht="15" hidden="false" customHeight="false" outlineLevel="0" collapsed="false">
      <c r="A1041" s="66" t="n">
        <v>175</v>
      </c>
      <c r="B1041" s="67" t="n">
        <v>75</v>
      </c>
    </row>
    <row r="1042" customFormat="false" ht="15" hidden="false" customHeight="false" outlineLevel="0" collapsed="false">
      <c r="A1042" s="66" t="n">
        <v>175</v>
      </c>
      <c r="B1042" s="67" t="n">
        <v>107</v>
      </c>
    </row>
    <row r="1043" customFormat="false" ht="15" hidden="false" customHeight="false" outlineLevel="0" collapsed="false">
      <c r="A1043" s="66" t="n">
        <v>175</v>
      </c>
      <c r="B1043" s="67" t="n">
        <v>75</v>
      </c>
    </row>
    <row r="1044" customFormat="false" ht="15" hidden="false" customHeight="false" outlineLevel="0" collapsed="false">
      <c r="A1044" s="66" t="n">
        <v>175</v>
      </c>
      <c r="B1044" s="67" t="n">
        <v>75</v>
      </c>
    </row>
    <row r="1045" customFormat="false" ht="15" hidden="false" customHeight="false" outlineLevel="0" collapsed="false">
      <c r="A1045" s="66" t="n">
        <v>175</v>
      </c>
      <c r="B1045" s="67" t="n">
        <v>86</v>
      </c>
    </row>
    <row r="1046" customFormat="false" ht="15" hidden="false" customHeight="false" outlineLevel="0" collapsed="false">
      <c r="A1046" s="66" t="n">
        <v>175</v>
      </c>
      <c r="B1046" s="67" t="n">
        <v>86</v>
      </c>
    </row>
    <row r="1047" customFormat="false" ht="15" hidden="false" customHeight="false" outlineLevel="0" collapsed="false">
      <c r="A1047" s="66" t="n">
        <v>175</v>
      </c>
      <c r="B1047" s="67" t="n">
        <v>77</v>
      </c>
    </row>
    <row r="1048" customFormat="false" ht="15" hidden="false" customHeight="false" outlineLevel="0" collapsed="false">
      <c r="A1048" s="66" t="n">
        <v>175</v>
      </c>
      <c r="B1048" s="67" t="n">
        <v>80</v>
      </c>
    </row>
    <row r="1049" customFormat="false" ht="15" hidden="false" customHeight="false" outlineLevel="0" collapsed="false">
      <c r="A1049" s="66" t="n">
        <v>175</v>
      </c>
      <c r="B1049" s="67" t="n">
        <v>104</v>
      </c>
    </row>
    <row r="1050" customFormat="false" ht="15" hidden="false" customHeight="false" outlineLevel="0" collapsed="false">
      <c r="A1050" s="66" t="n">
        <v>175</v>
      </c>
      <c r="B1050" s="67" t="n">
        <v>84</v>
      </c>
    </row>
    <row r="1051" customFormat="false" ht="15" hidden="false" customHeight="false" outlineLevel="0" collapsed="false">
      <c r="A1051" s="66" t="n">
        <v>175</v>
      </c>
      <c r="B1051" s="67" t="n">
        <v>76</v>
      </c>
    </row>
    <row r="1052" customFormat="false" ht="15" hidden="false" customHeight="false" outlineLevel="0" collapsed="false">
      <c r="A1052" s="66" t="n">
        <v>175</v>
      </c>
      <c r="B1052" s="67" t="n">
        <v>89</v>
      </c>
    </row>
    <row r="1053" customFormat="false" ht="15" hidden="false" customHeight="false" outlineLevel="0" collapsed="false">
      <c r="A1053" s="66" t="n">
        <v>175</v>
      </c>
      <c r="B1053" s="67" t="n">
        <v>85</v>
      </c>
    </row>
    <row r="1054" customFormat="false" ht="15" hidden="false" customHeight="false" outlineLevel="0" collapsed="false">
      <c r="A1054" s="66" t="n">
        <v>175</v>
      </c>
      <c r="B1054" s="67" t="n">
        <v>93</v>
      </c>
    </row>
    <row r="1055" customFormat="false" ht="15" hidden="false" customHeight="false" outlineLevel="0" collapsed="false">
      <c r="A1055" s="66" t="n">
        <v>175</v>
      </c>
      <c r="B1055" s="67" t="n">
        <v>87</v>
      </c>
    </row>
    <row r="1056" customFormat="false" ht="15" hidden="false" customHeight="false" outlineLevel="0" collapsed="false">
      <c r="A1056" s="66" t="n">
        <v>175</v>
      </c>
      <c r="B1056" s="67" t="n">
        <v>85</v>
      </c>
    </row>
    <row r="1057" customFormat="false" ht="15" hidden="false" customHeight="false" outlineLevel="0" collapsed="false">
      <c r="A1057" s="66" t="n">
        <v>175</v>
      </c>
      <c r="B1057" s="67" t="n">
        <v>92</v>
      </c>
    </row>
    <row r="1058" customFormat="false" ht="15" hidden="false" customHeight="false" outlineLevel="0" collapsed="false">
      <c r="A1058" s="66" t="n">
        <v>175</v>
      </c>
      <c r="B1058" s="67" t="n">
        <v>82</v>
      </c>
    </row>
    <row r="1059" customFormat="false" ht="15" hidden="false" customHeight="false" outlineLevel="0" collapsed="false">
      <c r="A1059" s="66" t="n">
        <v>175</v>
      </c>
      <c r="B1059" s="67" t="n">
        <v>110</v>
      </c>
    </row>
    <row r="1060" customFormat="false" ht="15" hidden="false" customHeight="false" outlineLevel="0" collapsed="false">
      <c r="A1060" s="66" t="n">
        <v>175</v>
      </c>
      <c r="B1060" s="67" t="n">
        <v>84</v>
      </c>
    </row>
    <row r="1061" customFormat="false" ht="15" hidden="false" customHeight="false" outlineLevel="0" collapsed="false">
      <c r="A1061" s="66" t="n">
        <v>175</v>
      </c>
      <c r="B1061" s="67" t="n">
        <v>95</v>
      </c>
    </row>
    <row r="1062" customFormat="false" ht="15" hidden="false" customHeight="false" outlineLevel="0" collapsed="false">
      <c r="A1062" s="66" t="n">
        <v>175</v>
      </c>
      <c r="B1062" s="67" t="n">
        <v>94</v>
      </c>
    </row>
    <row r="1063" customFormat="false" ht="15" hidden="false" customHeight="false" outlineLevel="0" collapsed="false">
      <c r="A1063" s="66" t="n">
        <v>175</v>
      </c>
      <c r="B1063" s="67" t="n">
        <v>102</v>
      </c>
    </row>
    <row r="1064" customFormat="false" ht="15" hidden="false" customHeight="false" outlineLevel="0" collapsed="false">
      <c r="A1064" s="66" t="n">
        <v>175</v>
      </c>
      <c r="B1064" s="67" t="n">
        <v>82</v>
      </c>
    </row>
    <row r="1065" customFormat="false" ht="15" hidden="false" customHeight="false" outlineLevel="0" collapsed="false">
      <c r="A1065" s="66" t="n">
        <v>175</v>
      </c>
      <c r="B1065" s="67" t="n">
        <v>80</v>
      </c>
    </row>
    <row r="1066" customFormat="false" ht="15" hidden="false" customHeight="false" outlineLevel="0" collapsed="false">
      <c r="A1066" s="66" t="n">
        <v>175</v>
      </c>
      <c r="B1066" s="67" t="n">
        <v>83</v>
      </c>
    </row>
    <row r="1067" customFormat="false" ht="15" hidden="false" customHeight="false" outlineLevel="0" collapsed="false">
      <c r="A1067" s="66" t="n">
        <v>175</v>
      </c>
      <c r="B1067" s="67" t="n">
        <v>96</v>
      </c>
    </row>
    <row r="1068" customFormat="false" ht="15" hidden="false" customHeight="false" outlineLevel="0" collapsed="false">
      <c r="A1068" s="66" t="n">
        <v>175</v>
      </c>
      <c r="B1068" s="67" t="n">
        <v>96</v>
      </c>
    </row>
    <row r="1069" customFormat="false" ht="15" hidden="false" customHeight="false" outlineLevel="0" collapsed="false">
      <c r="A1069" s="66" t="n">
        <v>175</v>
      </c>
      <c r="B1069" s="67" t="n">
        <v>88</v>
      </c>
    </row>
    <row r="1070" customFormat="false" ht="15" hidden="false" customHeight="false" outlineLevel="0" collapsed="false">
      <c r="A1070" s="66" t="n">
        <v>175</v>
      </c>
      <c r="B1070" s="67" t="n">
        <v>85</v>
      </c>
    </row>
    <row r="1071" customFormat="false" ht="15" hidden="false" customHeight="false" outlineLevel="0" collapsed="false">
      <c r="A1071" s="66" t="n">
        <v>175</v>
      </c>
      <c r="B1071" s="67" t="n">
        <v>92</v>
      </c>
    </row>
    <row r="1072" customFormat="false" ht="15" hidden="false" customHeight="false" outlineLevel="0" collapsed="false">
      <c r="A1072" s="66" t="n">
        <v>175</v>
      </c>
      <c r="B1072" s="67" t="n">
        <v>84</v>
      </c>
    </row>
    <row r="1073" customFormat="false" ht="15" hidden="false" customHeight="false" outlineLevel="0" collapsed="false">
      <c r="A1073" s="66" t="n">
        <v>175</v>
      </c>
      <c r="B1073" s="67" t="n">
        <v>90</v>
      </c>
    </row>
    <row r="1074" customFormat="false" ht="15" hidden="false" customHeight="false" outlineLevel="0" collapsed="false">
      <c r="A1074" s="66" t="n">
        <v>175</v>
      </c>
      <c r="B1074" s="67" t="n">
        <v>70</v>
      </c>
    </row>
    <row r="1075" customFormat="false" ht="15" hidden="false" customHeight="false" outlineLevel="0" collapsed="false">
      <c r="A1075" s="66" t="n">
        <v>175</v>
      </c>
      <c r="B1075" s="67" t="n">
        <v>81</v>
      </c>
    </row>
    <row r="1076" customFormat="false" ht="15" hidden="false" customHeight="false" outlineLevel="0" collapsed="false">
      <c r="A1076" s="66" t="n">
        <v>175</v>
      </c>
      <c r="B1076" s="67" t="n">
        <v>81</v>
      </c>
    </row>
    <row r="1077" customFormat="false" ht="15" hidden="false" customHeight="false" outlineLevel="0" collapsed="false">
      <c r="A1077" s="66" t="n">
        <v>175</v>
      </c>
      <c r="B1077" s="67" t="n">
        <v>95</v>
      </c>
    </row>
    <row r="1078" customFormat="false" ht="15" hidden="false" customHeight="false" outlineLevel="0" collapsed="false">
      <c r="A1078" s="66" t="n">
        <v>175</v>
      </c>
      <c r="B1078" s="67" t="n">
        <v>90</v>
      </c>
    </row>
    <row r="1079" customFormat="false" ht="15" hidden="false" customHeight="false" outlineLevel="0" collapsed="false">
      <c r="A1079" s="66" t="n">
        <v>175</v>
      </c>
      <c r="B1079" s="67" t="n">
        <v>84</v>
      </c>
    </row>
    <row r="1080" customFormat="false" ht="15" hidden="false" customHeight="false" outlineLevel="0" collapsed="false">
      <c r="A1080" s="66" t="n">
        <v>175</v>
      </c>
      <c r="B1080" s="67" t="n">
        <v>98</v>
      </c>
    </row>
    <row r="1081" customFormat="false" ht="15" hidden="false" customHeight="false" outlineLevel="0" collapsed="false">
      <c r="A1081" s="66" t="n">
        <v>175</v>
      </c>
      <c r="B1081" s="67" t="n">
        <v>93</v>
      </c>
    </row>
    <row r="1082" customFormat="false" ht="15" hidden="false" customHeight="false" outlineLevel="0" collapsed="false">
      <c r="A1082" s="66" t="n">
        <v>175</v>
      </c>
      <c r="B1082" s="67" t="n">
        <v>66</v>
      </c>
    </row>
    <row r="1083" customFormat="false" ht="15" hidden="false" customHeight="false" outlineLevel="0" collapsed="false">
      <c r="A1083" s="66" t="n">
        <v>175</v>
      </c>
      <c r="B1083" s="67" t="n">
        <v>74</v>
      </c>
    </row>
    <row r="1084" customFormat="false" ht="15" hidden="false" customHeight="false" outlineLevel="0" collapsed="false">
      <c r="A1084" s="66" t="n">
        <v>175</v>
      </c>
      <c r="B1084" s="67" t="n">
        <v>86</v>
      </c>
    </row>
    <row r="1085" customFormat="false" ht="15" hidden="false" customHeight="false" outlineLevel="0" collapsed="false">
      <c r="A1085" s="66" t="n">
        <v>175</v>
      </c>
      <c r="B1085" s="67" t="n">
        <v>90</v>
      </c>
    </row>
    <row r="1086" customFormat="false" ht="15" hidden="false" customHeight="false" outlineLevel="0" collapsed="false">
      <c r="A1086" s="66" t="n">
        <v>175</v>
      </c>
      <c r="B1086" s="67" t="n">
        <v>85</v>
      </c>
    </row>
    <row r="1087" customFormat="false" ht="15" hidden="false" customHeight="false" outlineLevel="0" collapsed="false">
      <c r="A1087" s="66" t="n">
        <v>175</v>
      </c>
      <c r="B1087" s="67" t="n">
        <v>94</v>
      </c>
    </row>
    <row r="1088" customFormat="false" ht="15" hidden="false" customHeight="false" outlineLevel="0" collapsed="false">
      <c r="A1088" s="66" t="n">
        <v>175</v>
      </c>
      <c r="B1088" s="67" t="n">
        <v>93</v>
      </c>
    </row>
    <row r="1089" customFormat="false" ht="15" hidden="false" customHeight="false" outlineLevel="0" collapsed="false">
      <c r="A1089" s="66" t="n">
        <v>175</v>
      </c>
      <c r="B1089" s="67" t="n">
        <v>85</v>
      </c>
    </row>
    <row r="1090" customFormat="false" ht="15" hidden="false" customHeight="false" outlineLevel="0" collapsed="false">
      <c r="A1090" s="66" t="n">
        <v>175</v>
      </c>
      <c r="B1090" s="67" t="n">
        <v>86</v>
      </c>
    </row>
    <row r="1091" customFormat="false" ht="15" hidden="false" customHeight="false" outlineLevel="0" collapsed="false">
      <c r="A1091" s="66" t="n">
        <v>175</v>
      </c>
      <c r="B1091" s="67" t="n">
        <v>80</v>
      </c>
    </row>
    <row r="1092" customFormat="false" ht="15" hidden="false" customHeight="false" outlineLevel="0" collapsed="false">
      <c r="A1092" s="66" t="n">
        <v>175</v>
      </c>
      <c r="B1092" s="67" t="n">
        <v>95</v>
      </c>
    </row>
    <row r="1093" customFormat="false" ht="15" hidden="false" customHeight="false" outlineLevel="0" collapsed="false">
      <c r="A1093" s="66" t="n">
        <v>175</v>
      </c>
      <c r="B1093" s="67" t="n">
        <v>79</v>
      </c>
    </row>
    <row r="1094" customFormat="false" ht="15" hidden="false" customHeight="false" outlineLevel="0" collapsed="false">
      <c r="A1094" s="66" t="n">
        <v>175</v>
      </c>
      <c r="B1094" s="67" t="n">
        <v>70</v>
      </c>
    </row>
    <row r="1095" customFormat="false" ht="15" hidden="false" customHeight="false" outlineLevel="0" collapsed="false">
      <c r="A1095" s="66" t="n">
        <v>175</v>
      </c>
      <c r="B1095" s="67" t="n">
        <v>80</v>
      </c>
    </row>
    <row r="1096" customFormat="false" ht="15" hidden="false" customHeight="false" outlineLevel="0" collapsed="false">
      <c r="A1096" s="66" t="n">
        <v>175</v>
      </c>
      <c r="B1096" s="67" t="n">
        <v>86</v>
      </c>
    </row>
    <row r="1097" customFormat="false" ht="15" hidden="false" customHeight="false" outlineLevel="0" collapsed="false">
      <c r="A1097" s="66" t="n">
        <v>175</v>
      </c>
      <c r="B1097" s="67" t="n">
        <v>105</v>
      </c>
    </row>
    <row r="1098" customFormat="false" ht="15" hidden="false" customHeight="false" outlineLevel="0" collapsed="false">
      <c r="A1098" s="66" t="n">
        <v>175</v>
      </c>
      <c r="B1098" s="67" t="n">
        <v>80</v>
      </c>
    </row>
    <row r="1099" customFormat="false" ht="15" hidden="false" customHeight="false" outlineLevel="0" collapsed="false">
      <c r="A1099" s="66" t="n">
        <v>175</v>
      </c>
      <c r="B1099" s="67" t="n">
        <v>90</v>
      </c>
    </row>
    <row r="1100" customFormat="false" ht="15" hidden="false" customHeight="false" outlineLevel="0" collapsed="false">
      <c r="A1100" s="66" t="n">
        <v>175</v>
      </c>
      <c r="B1100" s="67" t="n">
        <v>78</v>
      </c>
    </row>
    <row r="1101" customFormat="false" ht="15" hidden="false" customHeight="false" outlineLevel="0" collapsed="false">
      <c r="A1101" s="66" t="n">
        <v>175</v>
      </c>
      <c r="B1101" s="67" t="n">
        <v>85</v>
      </c>
    </row>
    <row r="1102" customFormat="false" ht="15" hidden="false" customHeight="false" outlineLevel="0" collapsed="false">
      <c r="A1102" s="66" t="n">
        <v>175</v>
      </c>
      <c r="B1102" s="67" t="n">
        <v>78</v>
      </c>
    </row>
    <row r="1103" customFormat="false" ht="15" hidden="false" customHeight="false" outlineLevel="0" collapsed="false">
      <c r="A1103" s="66" t="n">
        <v>175</v>
      </c>
      <c r="B1103" s="67" t="n">
        <v>76</v>
      </c>
    </row>
    <row r="1104" customFormat="false" ht="15" hidden="false" customHeight="false" outlineLevel="0" collapsed="false">
      <c r="A1104" s="66" t="n">
        <v>175</v>
      </c>
      <c r="B1104" s="67" t="n">
        <v>80</v>
      </c>
    </row>
    <row r="1105" customFormat="false" ht="15" hidden="false" customHeight="false" outlineLevel="0" collapsed="false">
      <c r="A1105" s="66" t="n">
        <v>175</v>
      </c>
      <c r="B1105" s="67" t="n">
        <v>80</v>
      </c>
    </row>
    <row r="1106" customFormat="false" ht="15" hidden="false" customHeight="false" outlineLevel="0" collapsed="false">
      <c r="A1106" s="66" t="n">
        <v>175</v>
      </c>
      <c r="B1106" s="67" t="n">
        <v>75</v>
      </c>
    </row>
    <row r="1107" customFormat="false" ht="15" hidden="false" customHeight="false" outlineLevel="0" collapsed="false">
      <c r="A1107" s="66" t="n">
        <v>175</v>
      </c>
      <c r="B1107" s="67" t="n">
        <v>90</v>
      </c>
    </row>
    <row r="1108" customFormat="false" ht="15" hidden="false" customHeight="false" outlineLevel="0" collapsed="false">
      <c r="A1108" s="66" t="n">
        <v>175</v>
      </c>
      <c r="B1108" s="67" t="n">
        <v>82</v>
      </c>
    </row>
    <row r="1109" customFormat="false" ht="15" hidden="false" customHeight="false" outlineLevel="0" collapsed="false">
      <c r="A1109" s="66" t="n">
        <v>175</v>
      </c>
      <c r="B1109" s="67" t="n">
        <v>73</v>
      </c>
    </row>
    <row r="1110" customFormat="false" ht="15" hidden="false" customHeight="false" outlineLevel="0" collapsed="false">
      <c r="A1110" s="66" t="n">
        <v>175</v>
      </c>
      <c r="B1110" s="67" t="n">
        <v>80</v>
      </c>
    </row>
    <row r="1111" customFormat="false" ht="15" hidden="false" customHeight="false" outlineLevel="0" collapsed="false">
      <c r="A1111" s="66" t="n">
        <v>175</v>
      </c>
      <c r="B1111" s="67" t="n">
        <v>71</v>
      </c>
    </row>
    <row r="1112" customFormat="false" ht="15" hidden="false" customHeight="false" outlineLevel="0" collapsed="false">
      <c r="A1112" s="66" t="n">
        <v>175</v>
      </c>
      <c r="B1112" s="67" t="n">
        <v>97</v>
      </c>
    </row>
    <row r="1113" customFormat="false" ht="15" hidden="false" customHeight="false" outlineLevel="0" collapsed="false">
      <c r="A1113" s="66" t="n">
        <v>175</v>
      </c>
      <c r="B1113" s="67" t="n">
        <v>78</v>
      </c>
    </row>
    <row r="1114" customFormat="false" ht="15" hidden="false" customHeight="false" outlineLevel="0" collapsed="false">
      <c r="A1114" s="66" t="n">
        <v>175</v>
      </c>
      <c r="B1114" s="67" t="n">
        <v>82</v>
      </c>
    </row>
    <row r="1115" customFormat="false" ht="15" hidden="false" customHeight="false" outlineLevel="0" collapsed="false">
      <c r="A1115" s="66" t="n">
        <v>175</v>
      </c>
      <c r="B1115" s="67" t="n">
        <v>80</v>
      </c>
    </row>
    <row r="1116" customFormat="false" ht="15" hidden="false" customHeight="false" outlineLevel="0" collapsed="false">
      <c r="A1116" s="66" t="n">
        <v>175</v>
      </c>
      <c r="B1116" s="67" t="n">
        <v>116</v>
      </c>
    </row>
    <row r="1117" customFormat="false" ht="15" hidden="false" customHeight="false" outlineLevel="0" collapsed="false">
      <c r="A1117" s="66" t="n">
        <v>175</v>
      </c>
      <c r="B1117" s="67" t="n">
        <v>74</v>
      </c>
    </row>
    <row r="1118" customFormat="false" ht="15" hidden="false" customHeight="false" outlineLevel="0" collapsed="false">
      <c r="A1118" s="66" t="n">
        <v>175</v>
      </c>
      <c r="B1118" s="67" t="n">
        <v>97</v>
      </c>
    </row>
    <row r="1119" customFormat="false" ht="15" hidden="false" customHeight="false" outlineLevel="0" collapsed="false">
      <c r="A1119" s="66" t="n">
        <v>175</v>
      </c>
      <c r="B1119" s="67" t="n">
        <v>110</v>
      </c>
    </row>
    <row r="1120" customFormat="false" ht="15" hidden="false" customHeight="false" outlineLevel="0" collapsed="false">
      <c r="A1120" s="66" t="n">
        <v>175</v>
      </c>
      <c r="B1120" s="67" t="n">
        <v>108</v>
      </c>
    </row>
    <row r="1121" customFormat="false" ht="15" hidden="false" customHeight="false" outlineLevel="0" collapsed="false">
      <c r="A1121" s="66" t="n">
        <v>175</v>
      </c>
      <c r="B1121" s="67" t="n">
        <v>55</v>
      </c>
    </row>
    <row r="1122" customFormat="false" ht="15" hidden="false" customHeight="false" outlineLevel="0" collapsed="false">
      <c r="A1122" s="66" t="n">
        <v>175</v>
      </c>
      <c r="B1122" s="67" t="n">
        <v>84</v>
      </c>
    </row>
    <row r="1123" customFormat="false" ht="15" hidden="false" customHeight="false" outlineLevel="0" collapsed="false">
      <c r="A1123" s="66" t="n">
        <v>175</v>
      </c>
      <c r="B1123" s="67" t="n">
        <v>85</v>
      </c>
    </row>
    <row r="1124" customFormat="false" ht="15" hidden="false" customHeight="false" outlineLevel="0" collapsed="false">
      <c r="A1124" s="66" t="n">
        <v>175</v>
      </c>
      <c r="B1124" s="67" t="n">
        <v>85</v>
      </c>
    </row>
    <row r="1125" customFormat="false" ht="15" hidden="false" customHeight="false" outlineLevel="0" collapsed="false">
      <c r="A1125" s="66" t="n">
        <v>175</v>
      </c>
      <c r="B1125" s="67" t="n">
        <v>75</v>
      </c>
    </row>
    <row r="1126" customFormat="false" ht="15" hidden="false" customHeight="false" outlineLevel="0" collapsed="false">
      <c r="A1126" s="66" t="n">
        <v>175</v>
      </c>
      <c r="B1126" s="67" t="n">
        <v>85</v>
      </c>
    </row>
    <row r="1127" customFormat="false" ht="15" hidden="false" customHeight="false" outlineLevel="0" collapsed="false">
      <c r="A1127" s="66" t="n">
        <v>175</v>
      </c>
      <c r="B1127" s="67" t="n">
        <v>92</v>
      </c>
    </row>
    <row r="1128" customFormat="false" ht="15" hidden="false" customHeight="false" outlineLevel="0" collapsed="false">
      <c r="A1128" s="66" t="n">
        <v>175</v>
      </c>
      <c r="B1128" s="67" t="n">
        <v>95</v>
      </c>
    </row>
    <row r="1129" customFormat="false" ht="15" hidden="false" customHeight="false" outlineLevel="0" collapsed="false">
      <c r="A1129" s="66" t="n">
        <v>175</v>
      </c>
      <c r="B1129" s="67" t="n">
        <v>82</v>
      </c>
    </row>
    <row r="1130" customFormat="false" ht="15" hidden="false" customHeight="false" outlineLevel="0" collapsed="false">
      <c r="A1130" s="66" t="n">
        <v>175</v>
      </c>
      <c r="B1130" s="67" t="n">
        <v>93</v>
      </c>
    </row>
    <row r="1131" customFormat="false" ht="15" hidden="false" customHeight="false" outlineLevel="0" collapsed="false">
      <c r="A1131" s="66" t="n">
        <v>175</v>
      </c>
      <c r="B1131" s="67" t="n">
        <v>74</v>
      </c>
    </row>
    <row r="1132" customFormat="false" ht="15" hidden="false" customHeight="false" outlineLevel="0" collapsed="false">
      <c r="A1132" s="66" t="n">
        <v>175</v>
      </c>
      <c r="B1132" s="67" t="n">
        <v>86</v>
      </c>
    </row>
    <row r="1133" customFormat="false" ht="15" hidden="false" customHeight="false" outlineLevel="0" collapsed="false">
      <c r="A1133" s="66" t="n">
        <v>175</v>
      </c>
      <c r="B1133" s="67" t="n">
        <v>108</v>
      </c>
    </row>
    <row r="1134" customFormat="false" ht="15" hidden="false" customHeight="false" outlineLevel="0" collapsed="false">
      <c r="A1134" s="66" t="n">
        <v>175</v>
      </c>
      <c r="B1134" s="67" t="n">
        <v>80</v>
      </c>
    </row>
    <row r="1135" customFormat="false" ht="15" hidden="false" customHeight="false" outlineLevel="0" collapsed="false">
      <c r="A1135" s="66" t="n">
        <v>175</v>
      </c>
      <c r="B1135" s="67" t="n">
        <v>90</v>
      </c>
    </row>
    <row r="1136" customFormat="false" ht="15" hidden="false" customHeight="false" outlineLevel="0" collapsed="false">
      <c r="A1136" s="66" t="n">
        <v>175</v>
      </c>
      <c r="B1136" s="67" t="n">
        <v>89</v>
      </c>
    </row>
    <row r="1137" customFormat="false" ht="15" hidden="false" customHeight="false" outlineLevel="0" collapsed="false">
      <c r="A1137" s="66" t="n">
        <v>175</v>
      </c>
      <c r="B1137" s="67" t="n">
        <v>95</v>
      </c>
    </row>
    <row r="1138" customFormat="false" ht="15" hidden="false" customHeight="false" outlineLevel="0" collapsed="false">
      <c r="A1138" s="66" t="n">
        <v>175</v>
      </c>
      <c r="B1138" s="67" t="n">
        <v>83</v>
      </c>
    </row>
    <row r="1139" customFormat="false" ht="15" hidden="false" customHeight="false" outlineLevel="0" collapsed="false">
      <c r="A1139" s="66" t="n">
        <v>175</v>
      </c>
      <c r="B1139" s="67" t="n">
        <v>99</v>
      </c>
    </row>
    <row r="1140" customFormat="false" ht="15" hidden="false" customHeight="false" outlineLevel="0" collapsed="false">
      <c r="A1140" s="66" t="n">
        <v>175</v>
      </c>
      <c r="B1140" s="67" t="n">
        <v>70</v>
      </c>
    </row>
    <row r="1141" customFormat="false" ht="15" hidden="false" customHeight="false" outlineLevel="0" collapsed="false">
      <c r="A1141" s="66" t="n">
        <v>175</v>
      </c>
      <c r="B1141" s="67" t="n">
        <v>84</v>
      </c>
    </row>
    <row r="1142" customFormat="false" ht="15" hidden="false" customHeight="false" outlineLevel="0" collapsed="false">
      <c r="A1142" s="66" t="n">
        <v>175</v>
      </c>
      <c r="B1142" s="67" t="n">
        <v>83</v>
      </c>
    </row>
    <row r="1143" customFormat="false" ht="15" hidden="false" customHeight="false" outlineLevel="0" collapsed="false">
      <c r="A1143" s="66" t="n">
        <v>175</v>
      </c>
      <c r="B1143" s="67" t="n">
        <v>75</v>
      </c>
    </row>
    <row r="1144" customFormat="false" ht="15" hidden="false" customHeight="false" outlineLevel="0" collapsed="false">
      <c r="A1144" s="66" t="n">
        <v>175</v>
      </c>
      <c r="B1144" s="67" t="n">
        <v>89</v>
      </c>
    </row>
    <row r="1145" customFormat="false" ht="15" hidden="false" customHeight="false" outlineLevel="0" collapsed="false">
      <c r="A1145" s="66" t="n">
        <v>175</v>
      </c>
      <c r="B1145" s="67" t="n">
        <v>81</v>
      </c>
    </row>
    <row r="1146" customFormat="false" ht="15" hidden="false" customHeight="false" outlineLevel="0" collapsed="false">
      <c r="A1146" s="66" t="n">
        <v>175</v>
      </c>
      <c r="B1146" s="67" t="n">
        <v>70</v>
      </c>
    </row>
    <row r="1147" customFormat="false" ht="15" hidden="false" customHeight="false" outlineLevel="0" collapsed="false">
      <c r="A1147" s="66" t="n">
        <v>175</v>
      </c>
      <c r="B1147" s="67" t="n">
        <v>50</v>
      </c>
    </row>
    <row r="1148" customFormat="false" ht="15" hidden="false" customHeight="false" outlineLevel="0" collapsed="false">
      <c r="A1148" s="66" t="n">
        <v>175</v>
      </c>
      <c r="B1148" s="67" t="n">
        <v>100</v>
      </c>
    </row>
    <row r="1149" customFormat="false" ht="15" hidden="false" customHeight="false" outlineLevel="0" collapsed="false">
      <c r="A1149" s="66" t="n">
        <v>175</v>
      </c>
      <c r="B1149" s="67" t="n">
        <v>89</v>
      </c>
    </row>
    <row r="1150" customFormat="false" ht="15" hidden="false" customHeight="false" outlineLevel="0" collapsed="false">
      <c r="A1150" s="66" t="n">
        <v>175</v>
      </c>
      <c r="B1150" s="67" t="n">
        <v>89</v>
      </c>
    </row>
    <row r="1151" customFormat="false" ht="15" hidden="false" customHeight="false" outlineLevel="0" collapsed="false">
      <c r="A1151" s="66" t="n">
        <v>175</v>
      </c>
      <c r="B1151" s="67" t="n">
        <v>92</v>
      </c>
    </row>
    <row r="1152" customFormat="false" ht="15" hidden="false" customHeight="false" outlineLevel="0" collapsed="false">
      <c r="A1152" s="66" t="n">
        <v>175</v>
      </c>
      <c r="B1152" s="67" t="n">
        <v>84</v>
      </c>
    </row>
    <row r="1153" customFormat="false" ht="15" hidden="false" customHeight="false" outlineLevel="0" collapsed="false">
      <c r="A1153" s="66" t="n">
        <v>175</v>
      </c>
      <c r="B1153" s="67" t="n">
        <v>82</v>
      </c>
    </row>
    <row r="1154" customFormat="false" ht="15" hidden="false" customHeight="false" outlineLevel="0" collapsed="false">
      <c r="A1154" s="66" t="n">
        <v>175</v>
      </c>
      <c r="B1154" s="67" t="n">
        <v>73</v>
      </c>
    </row>
    <row r="1155" customFormat="false" ht="15" hidden="false" customHeight="false" outlineLevel="0" collapsed="false">
      <c r="A1155" s="66" t="n">
        <v>175</v>
      </c>
      <c r="B1155" s="67" t="n">
        <v>69</v>
      </c>
    </row>
    <row r="1156" customFormat="false" ht="15" hidden="false" customHeight="false" outlineLevel="0" collapsed="false">
      <c r="A1156" s="66" t="n">
        <v>175</v>
      </c>
      <c r="B1156" s="67" t="n">
        <v>74</v>
      </c>
    </row>
    <row r="1157" customFormat="false" ht="15" hidden="false" customHeight="false" outlineLevel="0" collapsed="false">
      <c r="A1157" s="66" t="n">
        <v>175</v>
      </c>
      <c r="B1157" s="67" t="n">
        <v>98</v>
      </c>
    </row>
    <row r="1158" customFormat="false" ht="15" hidden="false" customHeight="false" outlineLevel="0" collapsed="false">
      <c r="A1158" s="66" t="n">
        <v>175</v>
      </c>
      <c r="B1158" s="67" t="n">
        <v>76</v>
      </c>
    </row>
    <row r="1159" customFormat="false" ht="15" hidden="false" customHeight="false" outlineLevel="0" collapsed="false">
      <c r="A1159" s="66" t="n">
        <v>175</v>
      </c>
      <c r="B1159" s="67" t="n">
        <v>84</v>
      </c>
    </row>
    <row r="1160" customFormat="false" ht="15" hidden="false" customHeight="false" outlineLevel="0" collapsed="false">
      <c r="A1160" s="66" t="n">
        <v>175</v>
      </c>
      <c r="B1160" s="67" t="n">
        <v>86</v>
      </c>
    </row>
    <row r="1161" customFormat="false" ht="15" hidden="false" customHeight="false" outlineLevel="0" collapsed="false">
      <c r="A1161" s="66" t="n">
        <v>175</v>
      </c>
      <c r="B1161" s="67" t="n">
        <v>80</v>
      </c>
    </row>
    <row r="1162" customFormat="false" ht="15" hidden="false" customHeight="false" outlineLevel="0" collapsed="false">
      <c r="A1162" s="66" t="n">
        <v>175</v>
      </c>
      <c r="B1162" s="67" t="n">
        <v>86</v>
      </c>
    </row>
    <row r="1163" customFormat="false" ht="15" hidden="false" customHeight="false" outlineLevel="0" collapsed="false">
      <c r="A1163" s="66" t="n">
        <v>175</v>
      </c>
      <c r="B1163" s="67" t="n">
        <v>90</v>
      </c>
    </row>
    <row r="1164" customFormat="false" ht="15" hidden="false" customHeight="false" outlineLevel="0" collapsed="false">
      <c r="A1164" s="66" t="n">
        <v>175</v>
      </c>
      <c r="B1164" s="67" t="n">
        <v>100</v>
      </c>
    </row>
    <row r="1165" customFormat="false" ht="15" hidden="false" customHeight="false" outlineLevel="0" collapsed="false">
      <c r="A1165" s="66" t="n">
        <v>175</v>
      </c>
      <c r="B1165" s="67" t="n">
        <v>91</v>
      </c>
    </row>
    <row r="1166" customFormat="false" ht="15" hidden="false" customHeight="false" outlineLevel="0" collapsed="false">
      <c r="A1166" s="66" t="n">
        <v>175</v>
      </c>
      <c r="B1166" s="67" t="n">
        <v>82</v>
      </c>
    </row>
    <row r="1167" customFormat="false" ht="15" hidden="false" customHeight="false" outlineLevel="0" collapsed="false">
      <c r="A1167" s="66" t="n">
        <v>175</v>
      </c>
      <c r="B1167" s="67" t="n">
        <v>88</v>
      </c>
    </row>
    <row r="1168" customFormat="false" ht="15" hidden="false" customHeight="false" outlineLevel="0" collapsed="false">
      <c r="A1168" s="66" t="n">
        <v>175</v>
      </c>
      <c r="B1168" s="67" t="n">
        <v>94</v>
      </c>
    </row>
    <row r="1169" customFormat="false" ht="15" hidden="false" customHeight="false" outlineLevel="0" collapsed="false">
      <c r="A1169" s="66" t="n">
        <v>175</v>
      </c>
      <c r="B1169" s="67" t="n">
        <v>80</v>
      </c>
    </row>
    <row r="1170" customFormat="false" ht="15" hidden="false" customHeight="false" outlineLevel="0" collapsed="false">
      <c r="A1170" s="66" t="n">
        <v>175</v>
      </c>
      <c r="B1170" s="67" t="n">
        <v>80</v>
      </c>
    </row>
    <row r="1171" customFormat="false" ht="15" hidden="false" customHeight="false" outlineLevel="0" collapsed="false">
      <c r="A1171" s="66" t="n">
        <v>175</v>
      </c>
      <c r="B1171" s="67" t="n">
        <v>89</v>
      </c>
    </row>
    <row r="1172" customFormat="false" ht="15" hidden="false" customHeight="false" outlineLevel="0" collapsed="false">
      <c r="A1172" s="66" t="n">
        <v>175</v>
      </c>
      <c r="B1172" s="67" t="n">
        <v>76</v>
      </c>
    </row>
    <row r="1173" customFormat="false" ht="15" hidden="false" customHeight="false" outlineLevel="0" collapsed="false">
      <c r="A1173" s="66" t="n">
        <v>175</v>
      </c>
      <c r="B1173" s="67" t="n">
        <v>85</v>
      </c>
    </row>
    <row r="1174" customFormat="false" ht="15" hidden="false" customHeight="false" outlineLevel="0" collapsed="false">
      <c r="A1174" s="66" t="n">
        <v>175</v>
      </c>
      <c r="B1174" s="67" t="n">
        <v>90</v>
      </c>
    </row>
    <row r="1175" customFormat="false" ht="15" hidden="false" customHeight="false" outlineLevel="0" collapsed="false">
      <c r="A1175" s="66" t="n">
        <v>175</v>
      </c>
      <c r="B1175" s="67" t="n">
        <v>69</v>
      </c>
    </row>
    <row r="1176" customFormat="false" ht="15" hidden="false" customHeight="false" outlineLevel="0" collapsed="false">
      <c r="A1176" s="66" t="n">
        <v>175</v>
      </c>
      <c r="B1176" s="67" t="n">
        <v>80</v>
      </c>
    </row>
    <row r="1177" customFormat="false" ht="15" hidden="false" customHeight="false" outlineLevel="0" collapsed="false">
      <c r="A1177" s="66" t="n">
        <v>175</v>
      </c>
      <c r="B1177" s="67" t="n">
        <v>89</v>
      </c>
    </row>
    <row r="1178" customFormat="false" ht="15" hidden="false" customHeight="false" outlineLevel="0" collapsed="false">
      <c r="A1178" s="66" t="n">
        <v>175</v>
      </c>
      <c r="B1178" s="67" t="n">
        <v>83</v>
      </c>
    </row>
    <row r="1179" customFormat="false" ht="15" hidden="false" customHeight="false" outlineLevel="0" collapsed="false">
      <c r="A1179" s="66" t="n">
        <v>175</v>
      </c>
      <c r="B1179" s="67" t="n">
        <v>105</v>
      </c>
    </row>
    <row r="1180" customFormat="false" ht="15" hidden="false" customHeight="false" outlineLevel="0" collapsed="false">
      <c r="A1180" s="66" t="n">
        <v>175</v>
      </c>
      <c r="B1180" s="67" t="n">
        <v>110</v>
      </c>
    </row>
    <row r="1181" customFormat="false" ht="15" hidden="false" customHeight="false" outlineLevel="0" collapsed="false">
      <c r="A1181" s="66" t="n">
        <v>175</v>
      </c>
      <c r="B1181" s="67" t="n">
        <v>94</v>
      </c>
    </row>
    <row r="1182" customFormat="false" ht="15" hidden="false" customHeight="false" outlineLevel="0" collapsed="false">
      <c r="A1182" s="66" t="n">
        <v>175</v>
      </c>
      <c r="B1182" s="67" t="n">
        <v>83</v>
      </c>
    </row>
    <row r="1183" customFormat="false" ht="15" hidden="false" customHeight="false" outlineLevel="0" collapsed="false">
      <c r="A1183" s="66" t="n">
        <v>175</v>
      </c>
      <c r="B1183" s="67" t="n">
        <v>90</v>
      </c>
    </row>
    <row r="1184" customFormat="false" ht="15" hidden="false" customHeight="false" outlineLevel="0" collapsed="false">
      <c r="A1184" s="66" t="n">
        <v>175</v>
      </c>
      <c r="B1184" s="67" t="n">
        <v>106</v>
      </c>
    </row>
    <row r="1185" customFormat="false" ht="15" hidden="false" customHeight="false" outlineLevel="0" collapsed="false">
      <c r="A1185" s="66" t="n">
        <v>175</v>
      </c>
      <c r="B1185" s="67" t="n">
        <v>80</v>
      </c>
    </row>
    <row r="1186" customFormat="false" ht="15" hidden="false" customHeight="false" outlineLevel="0" collapsed="false">
      <c r="A1186" s="66" t="n">
        <v>175</v>
      </c>
      <c r="B1186" s="67" t="n">
        <v>94</v>
      </c>
    </row>
    <row r="1187" customFormat="false" ht="15" hidden="false" customHeight="false" outlineLevel="0" collapsed="false">
      <c r="A1187" s="66" t="n">
        <v>175</v>
      </c>
      <c r="B1187" s="67" t="n">
        <v>93</v>
      </c>
    </row>
    <row r="1188" customFormat="false" ht="15" hidden="false" customHeight="false" outlineLevel="0" collapsed="false">
      <c r="A1188" s="66" t="n">
        <v>175</v>
      </c>
      <c r="B1188" s="67" t="n">
        <v>73</v>
      </c>
    </row>
    <row r="1189" customFormat="false" ht="15" hidden="false" customHeight="false" outlineLevel="0" collapsed="false">
      <c r="A1189" s="66" t="n">
        <v>175</v>
      </c>
      <c r="B1189" s="67" t="n">
        <v>93</v>
      </c>
    </row>
    <row r="1190" customFormat="false" ht="15" hidden="false" customHeight="false" outlineLevel="0" collapsed="false">
      <c r="A1190" s="66" t="n">
        <v>175</v>
      </c>
      <c r="B1190" s="67" t="n">
        <v>87</v>
      </c>
    </row>
    <row r="1191" customFormat="false" ht="15" hidden="false" customHeight="false" outlineLevel="0" collapsed="false">
      <c r="A1191" s="66" t="n">
        <v>175</v>
      </c>
      <c r="B1191" s="67" t="n">
        <v>78</v>
      </c>
    </row>
    <row r="1192" customFormat="false" ht="15" hidden="false" customHeight="false" outlineLevel="0" collapsed="false">
      <c r="A1192" s="66" t="n">
        <v>175</v>
      </c>
      <c r="B1192" s="67" t="n">
        <v>80</v>
      </c>
    </row>
    <row r="1193" customFormat="false" ht="15" hidden="false" customHeight="false" outlineLevel="0" collapsed="false">
      <c r="A1193" s="66" t="n">
        <v>175</v>
      </c>
      <c r="B1193" s="67" t="n">
        <v>120</v>
      </c>
    </row>
    <row r="1194" customFormat="false" ht="15" hidden="false" customHeight="false" outlineLevel="0" collapsed="false">
      <c r="A1194" s="66" t="n">
        <v>175</v>
      </c>
      <c r="B1194" s="67" t="n">
        <v>88</v>
      </c>
    </row>
    <row r="1195" customFormat="false" ht="15" hidden="false" customHeight="false" outlineLevel="0" collapsed="false">
      <c r="A1195" s="66" t="n">
        <v>175</v>
      </c>
      <c r="B1195" s="67" t="n">
        <v>82</v>
      </c>
    </row>
    <row r="1196" customFormat="false" ht="15" hidden="false" customHeight="false" outlineLevel="0" collapsed="false">
      <c r="A1196" s="66" t="n">
        <v>175</v>
      </c>
      <c r="B1196" s="67" t="n">
        <v>83</v>
      </c>
    </row>
    <row r="1197" customFormat="false" ht="15" hidden="false" customHeight="false" outlineLevel="0" collapsed="false">
      <c r="A1197" s="66" t="n">
        <v>175</v>
      </c>
      <c r="B1197" s="67" t="n">
        <v>84</v>
      </c>
    </row>
    <row r="1198" customFormat="false" ht="15" hidden="false" customHeight="false" outlineLevel="0" collapsed="false">
      <c r="A1198" s="66" t="n">
        <v>175</v>
      </c>
      <c r="B1198" s="67" t="n">
        <v>78</v>
      </c>
    </row>
    <row r="1199" customFormat="false" ht="15" hidden="false" customHeight="false" outlineLevel="0" collapsed="false">
      <c r="A1199" s="66" t="n">
        <v>175</v>
      </c>
      <c r="B1199" s="67" t="n">
        <v>83</v>
      </c>
    </row>
    <row r="1200" customFormat="false" ht="15" hidden="false" customHeight="false" outlineLevel="0" collapsed="false">
      <c r="A1200" s="66" t="n">
        <v>175</v>
      </c>
      <c r="B1200" s="67" t="n">
        <v>90</v>
      </c>
    </row>
    <row r="1201" customFormat="false" ht="15" hidden="false" customHeight="false" outlineLevel="0" collapsed="false">
      <c r="A1201" s="66" t="n">
        <v>175</v>
      </c>
      <c r="B1201" s="67" t="n">
        <v>94</v>
      </c>
    </row>
    <row r="1202" customFormat="false" ht="15" hidden="false" customHeight="false" outlineLevel="0" collapsed="false">
      <c r="A1202" s="66" t="n">
        <v>175</v>
      </c>
      <c r="B1202" s="67" t="n">
        <v>94</v>
      </c>
    </row>
    <row r="1203" customFormat="false" ht="15" hidden="false" customHeight="false" outlineLevel="0" collapsed="false">
      <c r="A1203" s="66" t="n">
        <v>175</v>
      </c>
      <c r="B1203" s="67" t="n">
        <v>76</v>
      </c>
    </row>
    <row r="1204" customFormat="false" ht="15" hidden="false" customHeight="false" outlineLevel="0" collapsed="false">
      <c r="A1204" s="66" t="n">
        <v>175</v>
      </c>
      <c r="B1204" s="67" t="n">
        <v>80</v>
      </c>
    </row>
    <row r="1205" customFormat="false" ht="15" hidden="false" customHeight="false" outlineLevel="0" collapsed="false">
      <c r="A1205" s="66" t="n">
        <v>175</v>
      </c>
      <c r="B1205" s="67" t="n">
        <v>84</v>
      </c>
    </row>
    <row r="1206" customFormat="false" ht="15" hidden="false" customHeight="false" outlineLevel="0" collapsed="false">
      <c r="A1206" s="66" t="n">
        <v>175</v>
      </c>
      <c r="B1206" s="67" t="n">
        <v>75</v>
      </c>
    </row>
    <row r="1207" customFormat="false" ht="15" hidden="false" customHeight="false" outlineLevel="0" collapsed="false">
      <c r="A1207" s="66" t="n">
        <v>175</v>
      </c>
      <c r="B1207" s="67" t="n">
        <v>84</v>
      </c>
    </row>
    <row r="1208" customFormat="false" ht="15" hidden="false" customHeight="false" outlineLevel="0" collapsed="false">
      <c r="A1208" s="66" t="n">
        <v>175</v>
      </c>
      <c r="B1208" s="67" t="n">
        <v>92</v>
      </c>
    </row>
    <row r="1209" customFormat="false" ht="15" hidden="false" customHeight="false" outlineLevel="0" collapsed="false">
      <c r="A1209" s="66" t="n">
        <v>175</v>
      </c>
      <c r="B1209" s="67" t="n">
        <v>100</v>
      </c>
    </row>
    <row r="1210" customFormat="false" ht="15" hidden="false" customHeight="false" outlineLevel="0" collapsed="false">
      <c r="A1210" s="66" t="n">
        <v>175</v>
      </c>
      <c r="B1210" s="67" t="n">
        <v>80</v>
      </c>
    </row>
    <row r="1211" customFormat="false" ht="15" hidden="false" customHeight="false" outlineLevel="0" collapsed="false">
      <c r="A1211" s="66" t="n">
        <v>175</v>
      </c>
      <c r="B1211" s="67" t="n">
        <v>82</v>
      </c>
    </row>
    <row r="1212" customFormat="false" ht="15" hidden="false" customHeight="false" outlineLevel="0" collapsed="false">
      <c r="A1212" s="66" t="n">
        <v>175</v>
      </c>
      <c r="B1212" s="67" t="n">
        <v>79</v>
      </c>
    </row>
    <row r="1213" customFormat="false" ht="15" hidden="false" customHeight="false" outlineLevel="0" collapsed="false">
      <c r="A1213" s="66" t="n">
        <v>176</v>
      </c>
      <c r="B1213" s="67" t="n">
        <v>70</v>
      </c>
    </row>
    <row r="1214" customFormat="false" ht="15" hidden="false" customHeight="false" outlineLevel="0" collapsed="false">
      <c r="A1214" s="66" t="n">
        <v>176</v>
      </c>
      <c r="B1214" s="67" t="n">
        <v>80</v>
      </c>
    </row>
    <row r="1215" customFormat="false" ht="15" hidden="false" customHeight="false" outlineLevel="0" collapsed="false">
      <c r="A1215" s="66" t="n">
        <v>176</v>
      </c>
      <c r="B1215" s="67" t="n">
        <v>89</v>
      </c>
    </row>
    <row r="1216" customFormat="false" ht="15" hidden="false" customHeight="false" outlineLevel="0" collapsed="false">
      <c r="A1216" s="66" t="n">
        <v>176</v>
      </c>
      <c r="B1216" s="67" t="n">
        <v>82</v>
      </c>
    </row>
    <row r="1217" customFormat="false" ht="15" hidden="false" customHeight="false" outlineLevel="0" collapsed="false">
      <c r="A1217" s="66" t="n">
        <v>176</v>
      </c>
      <c r="B1217" s="67" t="n">
        <v>92</v>
      </c>
    </row>
    <row r="1218" customFormat="false" ht="15" hidden="false" customHeight="false" outlineLevel="0" collapsed="false">
      <c r="A1218" s="66" t="n">
        <v>176</v>
      </c>
      <c r="B1218" s="67" t="n">
        <v>71</v>
      </c>
    </row>
    <row r="1219" customFormat="false" ht="15" hidden="false" customHeight="false" outlineLevel="0" collapsed="false">
      <c r="A1219" s="66" t="n">
        <v>176</v>
      </c>
      <c r="B1219" s="67" t="n">
        <v>78</v>
      </c>
    </row>
    <row r="1220" customFormat="false" ht="15" hidden="false" customHeight="false" outlineLevel="0" collapsed="false">
      <c r="A1220" s="66" t="n">
        <v>176</v>
      </c>
      <c r="B1220" s="67" t="n">
        <v>78</v>
      </c>
    </row>
    <row r="1221" customFormat="false" ht="15" hidden="false" customHeight="false" outlineLevel="0" collapsed="false">
      <c r="A1221" s="66" t="n">
        <v>176</v>
      </c>
      <c r="B1221" s="67" t="n">
        <v>92</v>
      </c>
    </row>
    <row r="1222" customFormat="false" ht="15" hidden="false" customHeight="false" outlineLevel="0" collapsed="false">
      <c r="A1222" s="66" t="n">
        <v>176</v>
      </c>
      <c r="B1222" s="67" t="n">
        <v>85</v>
      </c>
    </row>
    <row r="1223" customFormat="false" ht="15" hidden="false" customHeight="false" outlineLevel="0" collapsed="false">
      <c r="A1223" s="66" t="n">
        <v>176</v>
      </c>
      <c r="B1223" s="67" t="n">
        <v>70</v>
      </c>
    </row>
    <row r="1224" customFormat="false" ht="15" hidden="false" customHeight="false" outlineLevel="0" collapsed="false">
      <c r="A1224" s="66" t="n">
        <v>176</v>
      </c>
      <c r="B1224" s="67" t="n">
        <v>95</v>
      </c>
    </row>
    <row r="1225" customFormat="false" ht="15" hidden="false" customHeight="false" outlineLevel="0" collapsed="false">
      <c r="A1225" s="66" t="n">
        <v>176</v>
      </c>
      <c r="B1225" s="67" t="n">
        <v>103</v>
      </c>
    </row>
    <row r="1226" customFormat="false" ht="15" hidden="false" customHeight="false" outlineLevel="0" collapsed="false">
      <c r="A1226" s="66" t="n">
        <v>176</v>
      </c>
      <c r="B1226" s="67" t="n">
        <v>81</v>
      </c>
    </row>
    <row r="1227" customFormat="false" ht="15" hidden="false" customHeight="false" outlineLevel="0" collapsed="false">
      <c r="A1227" s="66" t="n">
        <v>176</v>
      </c>
      <c r="B1227" s="67" t="n">
        <v>98</v>
      </c>
    </row>
    <row r="1228" customFormat="false" ht="15" hidden="false" customHeight="false" outlineLevel="0" collapsed="false">
      <c r="A1228" s="66" t="n">
        <v>176</v>
      </c>
      <c r="B1228" s="67" t="n">
        <v>100</v>
      </c>
    </row>
    <row r="1229" customFormat="false" ht="15" hidden="false" customHeight="false" outlineLevel="0" collapsed="false">
      <c r="A1229" s="66" t="n">
        <v>176</v>
      </c>
      <c r="B1229" s="67" t="n">
        <v>75</v>
      </c>
    </row>
    <row r="1230" customFormat="false" ht="15" hidden="false" customHeight="false" outlineLevel="0" collapsed="false">
      <c r="A1230" s="66" t="n">
        <v>176</v>
      </c>
      <c r="B1230" s="67" t="n">
        <v>85</v>
      </c>
    </row>
    <row r="1231" customFormat="false" ht="15" hidden="false" customHeight="false" outlineLevel="0" collapsed="false">
      <c r="A1231" s="66" t="n">
        <v>176</v>
      </c>
      <c r="B1231" s="67" t="n">
        <v>95</v>
      </c>
    </row>
    <row r="1232" customFormat="false" ht="15" hidden="false" customHeight="false" outlineLevel="0" collapsed="false">
      <c r="A1232" s="66" t="n">
        <v>176</v>
      </c>
      <c r="B1232" s="67" t="n">
        <v>75</v>
      </c>
    </row>
    <row r="1233" customFormat="false" ht="15" hidden="false" customHeight="false" outlineLevel="0" collapsed="false">
      <c r="A1233" s="66" t="n">
        <v>176</v>
      </c>
      <c r="B1233" s="67" t="n">
        <v>86</v>
      </c>
    </row>
    <row r="1234" customFormat="false" ht="15" hidden="false" customHeight="false" outlineLevel="0" collapsed="false">
      <c r="A1234" s="66" t="n">
        <v>176</v>
      </c>
      <c r="B1234" s="67" t="n">
        <v>80</v>
      </c>
    </row>
    <row r="1235" customFormat="false" ht="15" hidden="false" customHeight="false" outlineLevel="0" collapsed="false">
      <c r="A1235" s="66" t="n">
        <v>176</v>
      </c>
      <c r="B1235" s="67" t="n">
        <v>66</v>
      </c>
    </row>
    <row r="1236" customFormat="false" ht="15" hidden="false" customHeight="false" outlineLevel="0" collapsed="false">
      <c r="A1236" s="73" t="n">
        <v>176</v>
      </c>
      <c r="B1236" s="74" t="n">
        <v>80</v>
      </c>
    </row>
    <row r="1237" customFormat="false" ht="15" hidden="false" customHeight="false" outlineLevel="0" collapsed="false">
      <c r="A1237" s="66" t="n">
        <v>176</v>
      </c>
      <c r="B1237" s="67" t="n">
        <v>105</v>
      </c>
    </row>
    <row r="1238" customFormat="false" ht="15" hidden="false" customHeight="false" outlineLevel="0" collapsed="false">
      <c r="A1238" s="66" t="n">
        <v>176</v>
      </c>
      <c r="B1238" s="67" t="n">
        <v>98</v>
      </c>
    </row>
    <row r="1239" customFormat="false" ht="15" hidden="false" customHeight="false" outlineLevel="0" collapsed="false">
      <c r="A1239" s="66" t="n">
        <v>176</v>
      </c>
      <c r="B1239" s="67" t="n">
        <v>74</v>
      </c>
    </row>
    <row r="1240" customFormat="false" ht="15" hidden="false" customHeight="false" outlineLevel="0" collapsed="false">
      <c r="A1240" s="66" t="n">
        <v>176</v>
      </c>
      <c r="B1240" s="67" t="n">
        <v>93</v>
      </c>
    </row>
    <row r="1241" customFormat="false" ht="15" hidden="false" customHeight="false" outlineLevel="0" collapsed="false">
      <c r="A1241" s="66" t="n">
        <v>176</v>
      </c>
      <c r="B1241" s="67" t="n">
        <v>94</v>
      </c>
    </row>
    <row r="1242" customFormat="false" ht="15" hidden="false" customHeight="false" outlineLevel="0" collapsed="false">
      <c r="A1242" s="66" t="n">
        <v>176</v>
      </c>
      <c r="B1242" s="67" t="n">
        <v>99</v>
      </c>
    </row>
    <row r="1243" customFormat="false" ht="15" hidden="false" customHeight="false" outlineLevel="0" collapsed="false">
      <c r="A1243" s="66" t="n">
        <v>176</v>
      </c>
      <c r="B1243" s="67" t="n">
        <v>84</v>
      </c>
    </row>
    <row r="1244" customFormat="false" ht="15" hidden="false" customHeight="false" outlineLevel="0" collapsed="false">
      <c r="A1244" s="66" t="n">
        <v>176</v>
      </c>
      <c r="B1244" s="67" t="n">
        <v>80</v>
      </c>
    </row>
    <row r="1245" customFormat="false" ht="15" hidden="false" customHeight="false" outlineLevel="0" collapsed="false">
      <c r="A1245" s="66" t="n">
        <v>176</v>
      </c>
      <c r="B1245" s="67" t="n">
        <v>88</v>
      </c>
    </row>
    <row r="1246" customFormat="false" ht="15" hidden="false" customHeight="false" outlineLevel="0" collapsed="false">
      <c r="A1246" s="66" t="n">
        <v>176</v>
      </c>
      <c r="B1246" s="67" t="n">
        <v>105</v>
      </c>
    </row>
    <row r="1247" customFormat="false" ht="15" hidden="false" customHeight="false" outlineLevel="0" collapsed="false">
      <c r="A1247" s="66" t="n">
        <v>176</v>
      </c>
      <c r="B1247" s="67" t="n">
        <v>102</v>
      </c>
    </row>
    <row r="1248" customFormat="false" ht="15" hidden="false" customHeight="false" outlineLevel="0" collapsed="false">
      <c r="A1248" s="66" t="n">
        <v>176</v>
      </c>
      <c r="B1248" s="67" t="n">
        <v>55</v>
      </c>
    </row>
    <row r="1249" customFormat="false" ht="15" hidden="false" customHeight="false" outlineLevel="0" collapsed="false">
      <c r="A1249" s="66" t="n">
        <v>176</v>
      </c>
      <c r="B1249" s="67" t="n">
        <v>102</v>
      </c>
    </row>
    <row r="1250" customFormat="false" ht="15" hidden="false" customHeight="false" outlineLevel="0" collapsed="false">
      <c r="A1250" s="66" t="n">
        <v>176</v>
      </c>
      <c r="B1250" s="67" t="n">
        <v>78</v>
      </c>
    </row>
    <row r="1251" customFormat="false" ht="15" hidden="false" customHeight="false" outlineLevel="0" collapsed="false">
      <c r="A1251" s="66" t="n">
        <v>176</v>
      </c>
      <c r="B1251" s="67" t="n">
        <v>88</v>
      </c>
    </row>
    <row r="1252" customFormat="false" ht="15" hidden="false" customHeight="false" outlineLevel="0" collapsed="false">
      <c r="A1252" s="66" t="n">
        <v>176</v>
      </c>
      <c r="B1252" s="67" t="n">
        <v>95</v>
      </c>
    </row>
    <row r="1253" customFormat="false" ht="15" hidden="false" customHeight="false" outlineLevel="0" collapsed="false">
      <c r="A1253" s="66" t="n">
        <v>176</v>
      </c>
      <c r="B1253" s="67" t="n">
        <v>94</v>
      </c>
    </row>
    <row r="1254" customFormat="false" ht="15" hidden="false" customHeight="false" outlineLevel="0" collapsed="false">
      <c r="A1254" s="66" t="n">
        <v>176</v>
      </c>
      <c r="B1254" s="67" t="n">
        <v>72</v>
      </c>
    </row>
    <row r="1255" customFormat="false" ht="15" hidden="false" customHeight="false" outlineLevel="0" collapsed="false">
      <c r="A1255" s="66" t="n">
        <v>176</v>
      </c>
      <c r="B1255" s="67" t="n">
        <v>85</v>
      </c>
    </row>
    <row r="1256" customFormat="false" ht="15" hidden="false" customHeight="false" outlineLevel="0" collapsed="false">
      <c r="A1256" s="66" t="n">
        <v>176</v>
      </c>
      <c r="B1256" s="67" t="n">
        <v>92</v>
      </c>
    </row>
    <row r="1257" customFormat="false" ht="15" hidden="false" customHeight="false" outlineLevel="0" collapsed="false">
      <c r="A1257" s="66" t="n">
        <v>176</v>
      </c>
      <c r="B1257" s="67" t="n">
        <v>90</v>
      </c>
    </row>
    <row r="1258" customFormat="false" ht="15" hidden="false" customHeight="false" outlineLevel="0" collapsed="false">
      <c r="A1258" s="66" t="n">
        <v>176</v>
      </c>
      <c r="B1258" s="67" t="n">
        <v>67</v>
      </c>
    </row>
    <row r="1259" customFormat="false" ht="15" hidden="false" customHeight="false" outlineLevel="0" collapsed="false">
      <c r="A1259" s="66" t="n">
        <v>176</v>
      </c>
      <c r="B1259" s="67" t="n">
        <v>90</v>
      </c>
    </row>
    <row r="1260" customFormat="false" ht="15" hidden="false" customHeight="false" outlineLevel="0" collapsed="false">
      <c r="A1260" s="66" t="n">
        <v>176</v>
      </c>
      <c r="B1260" s="67" t="n">
        <v>77</v>
      </c>
    </row>
    <row r="1261" customFormat="false" ht="15" hidden="false" customHeight="false" outlineLevel="0" collapsed="false">
      <c r="A1261" s="66" t="n">
        <v>176</v>
      </c>
      <c r="B1261" s="67" t="n">
        <v>94</v>
      </c>
    </row>
    <row r="1262" customFormat="false" ht="15" hidden="false" customHeight="false" outlineLevel="0" collapsed="false">
      <c r="A1262" s="66" t="n">
        <v>176</v>
      </c>
      <c r="B1262" s="67" t="n">
        <v>124</v>
      </c>
    </row>
    <row r="1263" customFormat="false" ht="15" hidden="false" customHeight="false" outlineLevel="0" collapsed="false">
      <c r="A1263" s="66" t="n">
        <v>176</v>
      </c>
      <c r="B1263" s="67" t="n">
        <v>78</v>
      </c>
    </row>
    <row r="1264" customFormat="false" ht="15" hidden="false" customHeight="false" outlineLevel="0" collapsed="false">
      <c r="A1264" s="66" t="n">
        <v>176</v>
      </c>
      <c r="B1264" s="67" t="n">
        <v>94</v>
      </c>
    </row>
    <row r="1265" customFormat="false" ht="15" hidden="false" customHeight="false" outlineLevel="0" collapsed="false">
      <c r="A1265" s="66" t="n">
        <v>176</v>
      </c>
      <c r="B1265" s="67" t="n">
        <v>83</v>
      </c>
    </row>
    <row r="1266" customFormat="false" ht="15" hidden="false" customHeight="false" outlineLevel="0" collapsed="false">
      <c r="A1266" s="66" t="n">
        <v>176</v>
      </c>
      <c r="B1266" s="67" t="n">
        <v>74</v>
      </c>
    </row>
    <row r="1267" customFormat="false" ht="15" hidden="false" customHeight="false" outlineLevel="0" collapsed="false">
      <c r="A1267" s="66" t="n">
        <v>176</v>
      </c>
      <c r="B1267" s="67" t="n">
        <v>75</v>
      </c>
    </row>
    <row r="1268" customFormat="false" ht="15" hidden="false" customHeight="false" outlineLevel="0" collapsed="false">
      <c r="A1268" s="66" t="n">
        <v>176</v>
      </c>
      <c r="B1268" s="67" t="n">
        <v>89</v>
      </c>
    </row>
    <row r="1269" customFormat="false" ht="15" hidden="false" customHeight="false" outlineLevel="0" collapsed="false">
      <c r="A1269" s="66" t="n">
        <v>176</v>
      </c>
      <c r="B1269" s="67" t="n">
        <v>84</v>
      </c>
    </row>
    <row r="1270" customFormat="false" ht="15" hidden="false" customHeight="false" outlineLevel="0" collapsed="false">
      <c r="A1270" s="66" t="n">
        <v>176</v>
      </c>
      <c r="B1270" s="67" t="n">
        <v>76</v>
      </c>
    </row>
    <row r="1271" customFormat="false" ht="15" hidden="false" customHeight="false" outlineLevel="0" collapsed="false">
      <c r="A1271" s="66" t="n">
        <v>176</v>
      </c>
      <c r="B1271" s="67" t="n">
        <v>80</v>
      </c>
    </row>
    <row r="1272" customFormat="false" ht="15" hidden="false" customHeight="false" outlineLevel="0" collapsed="false">
      <c r="A1272" s="66" t="n">
        <v>176</v>
      </c>
      <c r="B1272" s="67" t="n">
        <v>85</v>
      </c>
    </row>
    <row r="1273" customFormat="false" ht="15" hidden="false" customHeight="false" outlineLevel="0" collapsed="false">
      <c r="A1273" s="66" t="n">
        <v>176</v>
      </c>
      <c r="B1273" s="67" t="n">
        <v>85</v>
      </c>
    </row>
    <row r="1274" customFormat="false" ht="15" hidden="false" customHeight="false" outlineLevel="0" collapsed="false">
      <c r="A1274" s="66" t="n">
        <v>176</v>
      </c>
      <c r="B1274" s="67" t="n">
        <v>77</v>
      </c>
    </row>
    <row r="1275" customFormat="false" ht="15" hidden="false" customHeight="false" outlineLevel="0" collapsed="false">
      <c r="A1275" s="66" t="n">
        <v>176</v>
      </c>
      <c r="B1275" s="67" t="n">
        <v>79</v>
      </c>
    </row>
    <row r="1276" customFormat="false" ht="15" hidden="false" customHeight="false" outlineLevel="0" collapsed="false">
      <c r="A1276" s="66" t="n">
        <v>176</v>
      </c>
      <c r="B1276" s="67" t="n">
        <v>83</v>
      </c>
    </row>
    <row r="1277" customFormat="false" ht="15" hidden="false" customHeight="false" outlineLevel="0" collapsed="false">
      <c r="A1277" s="66" t="n">
        <v>176</v>
      </c>
      <c r="B1277" s="67" t="n">
        <v>91</v>
      </c>
    </row>
    <row r="1278" customFormat="false" ht="15" hidden="false" customHeight="false" outlineLevel="0" collapsed="false">
      <c r="A1278" s="66" t="n">
        <v>176</v>
      </c>
      <c r="B1278" s="67" t="n">
        <v>83</v>
      </c>
    </row>
    <row r="1279" customFormat="false" ht="15" hidden="false" customHeight="false" outlineLevel="0" collapsed="false">
      <c r="A1279" s="66" t="n">
        <v>176</v>
      </c>
      <c r="B1279" s="67" t="n">
        <v>73</v>
      </c>
    </row>
    <row r="1280" customFormat="false" ht="15" hidden="false" customHeight="false" outlineLevel="0" collapsed="false">
      <c r="A1280" s="66" t="n">
        <v>176</v>
      </c>
      <c r="B1280" s="67" t="n">
        <v>82</v>
      </c>
    </row>
    <row r="1281" customFormat="false" ht="15" hidden="false" customHeight="false" outlineLevel="0" collapsed="false">
      <c r="A1281" s="66" t="n">
        <v>176</v>
      </c>
      <c r="B1281" s="67" t="n">
        <v>68</v>
      </c>
    </row>
    <row r="1282" customFormat="false" ht="15" hidden="false" customHeight="false" outlineLevel="0" collapsed="false">
      <c r="A1282" s="66" t="n">
        <v>176</v>
      </c>
      <c r="B1282" s="67" t="n">
        <v>96</v>
      </c>
    </row>
    <row r="1283" customFormat="false" ht="15" hidden="false" customHeight="false" outlineLevel="0" collapsed="false">
      <c r="A1283" s="66" t="n">
        <v>176</v>
      </c>
      <c r="B1283" s="67" t="n">
        <v>77</v>
      </c>
    </row>
    <row r="1284" customFormat="false" ht="15" hidden="false" customHeight="false" outlineLevel="0" collapsed="false">
      <c r="A1284" s="66" t="n">
        <v>176</v>
      </c>
      <c r="B1284" s="67" t="n">
        <v>80</v>
      </c>
    </row>
    <row r="1285" customFormat="false" ht="15" hidden="false" customHeight="false" outlineLevel="0" collapsed="false">
      <c r="A1285" s="66" t="n">
        <v>176</v>
      </c>
      <c r="B1285" s="67" t="n">
        <v>96</v>
      </c>
    </row>
    <row r="1286" customFormat="false" ht="15" hidden="false" customHeight="false" outlineLevel="0" collapsed="false">
      <c r="A1286" s="66" t="n">
        <v>176</v>
      </c>
      <c r="B1286" s="67" t="n">
        <v>100</v>
      </c>
    </row>
    <row r="1287" customFormat="false" ht="15" hidden="false" customHeight="false" outlineLevel="0" collapsed="false">
      <c r="A1287" s="66" t="n">
        <v>176</v>
      </c>
      <c r="B1287" s="67" t="n">
        <v>95</v>
      </c>
    </row>
    <row r="1288" customFormat="false" ht="15" hidden="false" customHeight="false" outlineLevel="0" collapsed="false">
      <c r="A1288" s="66" t="n">
        <v>176</v>
      </c>
      <c r="B1288" s="67" t="n">
        <v>95</v>
      </c>
    </row>
    <row r="1289" customFormat="false" ht="15" hidden="false" customHeight="false" outlineLevel="0" collapsed="false">
      <c r="A1289" s="66" t="n">
        <v>176</v>
      </c>
      <c r="B1289" s="67" t="n">
        <v>87</v>
      </c>
    </row>
    <row r="1290" customFormat="false" ht="15" hidden="false" customHeight="false" outlineLevel="0" collapsed="false">
      <c r="A1290" s="66" t="n">
        <v>176</v>
      </c>
      <c r="B1290" s="67" t="n">
        <v>82</v>
      </c>
    </row>
    <row r="1291" customFormat="false" ht="15" hidden="false" customHeight="false" outlineLevel="0" collapsed="false">
      <c r="A1291" s="66" t="n">
        <v>176</v>
      </c>
      <c r="B1291" s="67" t="n">
        <v>69</v>
      </c>
    </row>
    <row r="1292" customFormat="false" ht="15" hidden="false" customHeight="false" outlineLevel="0" collapsed="false">
      <c r="A1292" s="66" t="n">
        <v>176</v>
      </c>
      <c r="B1292" s="67" t="n">
        <v>83</v>
      </c>
    </row>
    <row r="1293" customFormat="false" ht="15" hidden="false" customHeight="false" outlineLevel="0" collapsed="false">
      <c r="A1293" s="66" t="n">
        <v>176</v>
      </c>
      <c r="B1293" s="67" t="n">
        <v>91</v>
      </c>
    </row>
    <row r="1294" customFormat="false" ht="15" hidden="false" customHeight="false" outlineLevel="0" collapsed="false">
      <c r="A1294" s="66" t="n">
        <v>176</v>
      </c>
      <c r="B1294" s="67" t="n">
        <v>86</v>
      </c>
    </row>
    <row r="1295" customFormat="false" ht="15" hidden="false" customHeight="false" outlineLevel="0" collapsed="false">
      <c r="A1295" s="66" t="n">
        <v>176</v>
      </c>
      <c r="B1295" s="67" t="n">
        <v>82</v>
      </c>
    </row>
    <row r="1296" customFormat="false" ht="15" hidden="false" customHeight="false" outlineLevel="0" collapsed="false">
      <c r="A1296" s="66" t="n">
        <v>176</v>
      </c>
      <c r="B1296" s="67" t="n">
        <v>84</v>
      </c>
    </row>
    <row r="1297" customFormat="false" ht="15" hidden="false" customHeight="false" outlineLevel="0" collapsed="false">
      <c r="A1297" s="66" t="n">
        <v>176</v>
      </c>
      <c r="B1297" s="67" t="n">
        <v>73</v>
      </c>
    </row>
    <row r="1298" customFormat="false" ht="15" hidden="false" customHeight="false" outlineLevel="0" collapsed="false">
      <c r="A1298" s="66" t="n">
        <v>176</v>
      </c>
      <c r="B1298" s="67" t="n">
        <v>90</v>
      </c>
    </row>
    <row r="1299" customFormat="false" ht="15" hidden="false" customHeight="false" outlineLevel="0" collapsed="false">
      <c r="A1299" s="66" t="n">
        <v>176</v>
      </c>
      <c r="B1299" s="67" t="n">
        <v>80</v>
      </c>
    </row>
    <row r="1300" customFormat="false" ht="15" hidden="false" customHeight="false" outlineLevel="0" collapsed="false">
      <c r="A1300" s="66" t="n">
        <v>176</v>
      </c>
      <c r="B1300" s="67" t="n">
        <v>71</v>
      </c>
    </row>
    <row r="1301" customFormat="false" ht="15" hidden="false" customHeight="false" outlineLevel="0" collapsed="false">
      <c r="A1301" s="66" t="n">
        <v>176</v>
      </c>
      <c r="B1301" s="67" t="n">
        <v>83</v>
      </c>
    </row>
    <row r="1302" customFormat="false" ht="15" hidden="false" customHeight="false" outlineLevel="0" collapsed="false">
      <c r="A1302" s="66" t="n">
        <v>176</v>
      </c>
      <c r="B1302" s="67" t="n">
        <v>90</v>
      </c>
    </row>
    <row r="1303" customFormat="false" ht="15" hidden="false" customHeight="false" outlineLevel="0" collapsed="false">
      <c r="A1303" s="66" t="n">
        <v>176</v>
      </c>
      <c r="B1303" s="67" t="n">
        <v>83</v>
      </c>
    </row>
    <row r="1304" customFormat="false" ht="15" hidden="false" customHeight="false" outlineLevel="0" collapsed="false">
      <c r="A1304" s="66" t="n">
        <v>176</v>
      </c>
      <c r="B1304" s="67" t="n">
        <v>101</v>
      </c>
    </row>
    <row r="1305" customFormat="false" ht="15" hidden="false" customHeight="false" outlineLevel="0" collapsed="false">
      <c r="A1305" s="66" t="n">
        <v>176</v>
      </c>
      <c r="B1305" s="67" t="n">
        <v>72</v>
      </c>
    </row>
    <row r="1306" customFormat="false" ht="15" hidden="false" customHeight="false" outlineLevel="0" collapsed="false">
      <c r="A1306" s="66" t="n">
        <v>176</v>
      </c>
      <c r="B1306" s="67" t="n">
        <v>83</v>
      </c>
    </row>
    <row r="1307" customFormat="false" ht="15" hidden="false" customHeight="false" outlineLevel="0" collapsed="false">
      <c r="A1307" s="66" t="n">
        <v>176</v>
      </c>
      <c r="B1307" s="67" t="n">
        <v>84</v>
      </c>
    </row>
    <row r="1308" customFormat="false" ht="15" hidden="false" customHeight="false" outlineLevel="0" collapsed="false">
      <c r="A1308" s="66" t="n">
        <v>176</v>
      </c>
      <c r="B1308" s="67" t="n">
        <v>86</v>
      </c>
    </row>
    <row r="1309" customFormat="false" ht="15" hidden="false" customHeight="false" outlineLevel="0" collapsed="false">
      <c r="A1309" s="66" t="n">
        <v>176</v>
      </c>
      <c r="B1309" s="67" t="n">
        <v>89</v>
      </c>
    </row>
    <row r="1310" customFormat="false" ht="15" hidden="false" customHeight="false" outlineLevel="0" collapsed="false">
      <c r="A1310" s="66" t="n">
        <v>176</v>
      </c>
      <c r="B1310" s="67" t="n">
        <v>81</v>
      </c>
    </row>
    <row r="1311" customFormat="false" ht="15" hidden="false" customHeight="false" outlineLevel="0" collapsed="false">
      <c r="A1311" s="66" t="n">
        <v>176</v>
      </c>
      <c r="B1311" s="67" t="n">
        <v>70</v>
      </c>
    </row>
    <row r="1312" customFormat="false" ht="15" hidden="false" customHeight="false" outlineLevel="0" collapsed="false">
      <c r="A1312" s="66" t="n">
        <v>176</v>
      </c>
      <c r="B1312" s="67" t="n">
        <v>65</v>
      </c>
    </row>
    <row r="1313" customFormat="false" ht="15" hidden="false" customHeight="false" outlineLevel="0" collapsed="false">
      <c r="A1313" s="66" t="n">
        <v>176</v>
      </c>
      <c r="B1313" s="67" t="n">
        <v>100</v>
      </c>
    </row>
    <row r="1314" customFormat="false" ht="15" hidden="false" customHeight="false" outlineLevel="0" collapsed="false">
      <c r="A1314" s="66" t="n">
        <v>176</v>
      </c>
      <c r="B1314" s="67" t="n">
        <v>90</v>
      </c>
    </row>
    <row r="1315" customFormat="false" ht="15" hidden="false" customHeight="false" outlineLevel="0" collapsed="false">
      <c r="A1315" s="66" t="n">
        <v>176</v>
      </c>
      <c r="B1315" s="67" t="n">
        <v>95</v>
      </c>
    </row>
    <row r="1316" customFormat="false" ht="15" hidden="false" customHeight="false" outlineLevel="0" collapsed="false">
      <c r="A1316" s="66" t="n">
        <v>176</v>
      </c>
      <c r="B1316" s="67" t="n">
        <v>88</v>
      </c>
    </row>
    <row r="1317" customFormat="false" ht="15" hidden="false" customHeight="false" outlineLevel="0" collapsed="false">
      <c r="A1317" s="66" t="n">
        <v>176</v>
      </c>
      <c r="B1317" s="67" t="n">
        <v>112</v>
      </c>
    </row>
    <row r="1318" customFormat="false" ht="15" hidden="false" customHeight="false" outlineLevel="0" collapsed="false">
      <c r="A1318" s="66" t="n">
        <v>176</v>
      </c>
      <c r="B1318" s="67" t="n">
        <v>85</v>
      </c>
    </row>
    <row r="1319" customFormat="false" ht="15" hidden="false" customHeight="false" outlineLevel="0" collapsed="false">
      <c r="A1319" s="66" t="n">
        <v>176</v>
      </c>
      <c r="B1319" s="67" t="n">
        <v>82</v>
      </c>
    </row>
    <row r="1320" customFormat="false" ht="15" hidden="false" customHeight="false" outlineLevel="0" collapsed="false">
      <c r="A1320" s="66" t="n">
        <v>176</v>
      </c>
      <c r="B1320" s="67" t="n">
        <v>93</v>
      </c>
    </row>
    <row r="1321" customFormat="false" ht="15" hidden="false" customHeight="false" outlineLevel="0" collapsed="false">
      <c r="A1321" s="66" t="n">
        <v>176</v>
      </c>
      <c r="B1321" s="67" t="n">
        <v>82</v>
      </c>
    </row>
    <row r="1322" customFormat="false" ht="15" hidden="false" customHeight="false" outlineLevel="0" collapsed="false">
      <c r="A1322" s="66" t="n">
        <v>176</v>
      </c>
      <c r="B1322" s="67" t="n">
        <v>69</v>
      </c>
    </row>
    <row r="1323" customFormat="false" ht="15" hidden="false" customHeight="false" outlineLevel="0" collapsed="false">
      <c r="A1323" s="66" t="n">
        <v>176</v>
      </c>
      <c r="B1323" s="67" t="n">
        <v>81</v>
      </c>
    </row>
    <row r="1324" customFormat="false" ht="15" hidden="false" customHeight="false" outlineLevel="0" collapsed="false">
      <c r="A1324" s="66" t="n">
        <v>176</v>
      </c>
      <c r="B1324" s="67" t="n">
        <v>82</v>
      </c>
    </row>
    <row r="1325" customFormat="false" ht="15" hidden="false" customHeight="false" outlineLevel="0" collapsed="false">
      <c r="A1325" s="66" t="n">
        <v>176</v>
      </c>
      <c r="B1325" s="67" t="n">
        <v>94</v>
      </c>
    </row>
    <row r="1326" customFormat="false" ht="15" hidden="false" customHeight="false" outlineLevel="0" collapsed="false">
      <c r="A1326" s="66" t="n">
        <v>176</v>
      </c>
      <c r="B1326" s="67" t="n">
        <v>81</v>
      </c>
    </row>
    <row r="1327" customFormat="false" ht="15" hidden="false" customHeight="false" outlineLevel="0" collapsed="false">
      <c r="A1327" s="66" t="n">
        <v>176</v>
      </c>
      <c r="B1327" s="67" t="n">
        <v>84</v>
      </c>
    </row>
    <row r="1328" customFormat="false" ht="15" hidden="false" customHeight="false" outlineLevel="0" collapsed="false">
      <c r="A1328" s="66" t="n">
        <v>176</v>
      </c>
      <c r="B1328" s="67" t="n">
        <v>80</v>
      </c>
    </row>
    <row r="1329" customFormat="false" ht="15" hidden="false" customHeight="false" outlineLevel="0" collapsed="false">
      <c r="A1329" s="66" t="n">
        <v>176</v>
      </c>
      <c r="B1329" s="67" t="n">
        <v>85</v>
      </c>
    </row>
    <row r="1330" customFormat="false" ht="15" hidden="false" customHeight="false" outlineLevel="0" collapsed="false">
      <c r="A1330" s="66" t="n">
        <v>176</v>
      </c>
      <c r="B1330" s="67" t="n">
        <v>83</v>
      </c>
    </row>
    <row r="1331" customFormat="false" ht="15" hidden="false" customHeight="false" outlineLevel="0" collapsed="false">
      <c r="A1331" s="66" t="n">
        <v>176</v>
      </c>
      <c r="B1331" s="67" t="n">
        <v>84</v>
      </c>
    </row>
    <row r="1332" customFormat="false" ht="15" hidden="false" customHeight="false" outlineLevel="0" collapsed="false">
      <c r="A1332" s="66" t="n">
        <v>176</v>
      </c>
      <c r="B1332" s="67" t="n">
        <v>68</v>
      </c>
    </row>
    <row r="1333" customFormat="false" ht="15" hidden="false" customHeight="false" outlineLevel="0" collapsed="false">
      <c r="A1333" s="66" t="n">
        <v>176</v>
      </c>
      <c r="B1333" s="67" t="n">
        <v>98</v>
      </c>
    </row>
    <row r="1334" customFormat="false" ht="15" hidden="false" customHeight="false" outlineLevel="0" collapsed="false">
      <c r="A1334" s="66" t="n">
        <v>176</v>
      </c>
      <c r="B1334" s="67" t="n">
        <v>113</v>
      </c>
    </row>
    <row r="1335" customFormat="false" ht="15" hidden="false" customHeight="false" outlineLevel="0" collapsed="false">
      <c r="A1335" s="66" t="n">
        <v>176</v>
      </c>
      <c r="B1335" s="67" t="n">
        <v>92</v>
      </c>
    </row>
    <row r="1336" customFormat="false" ht="15" hidden="false" customHeight="false" outlineLevel="0" collapsed="false">
      <c r="A1336" s="66" t="n">
        <v>176</v>
      </c>
      <c r="B1336" s="67" t="n">
        <v>80</v>
      </c>
    </row>
    <row r="1337" customFormat="false" ht="15" hidden="false" customHeight="false" outlineLevel="0" collapsed="false">
      <c r="A1337" s="66" t="n">
        <v>176</v>
      </c>
      <c r="B1337" s="67" t="n">
        <v>112</v>
      </c>
    </row>
    <row r="1338" customFormat="false" ht="15" hidden="false" customHeight="false" outlineLevel="0" collapsed="false">
      <c r="A1338" s="66" t="n">
        <v>176</v>
      </c>
      <c r="B1338" s="67" t="n">
        <v>82</v>
      </c>
    </row>
    <row r="1339" customFormat="false" ht="15" hidden="false" customHeight="false" outlineLevel="0" collapsed="false">
      <c r="A1339" s="66" t="n">
        <v>176</v>
      </c>
      <c r="B1339" s="67" t="n">
        <v>73</v>
      </c>
    </row>
    <row r="1340" customFormat="false" ht="15" hidden="false" customHeight="false" outlineLevel="0" collapsed="false">
      <c r="A1340" s="66" t="n">
        <v>176</v>
      </c>
      <c r="B1340" s="67" t="n">
        <v>78</v>
      </c>
    </row>
    <row r="1341" customFormat="false" ht="15" hidden="false" customHeight="false" outlineLevel="0" collapsed="false">
      <c r="A1341" s="66" t="n">
        <v>176</v>
      </c>
      <c r="B1341" s="67" t="n">
        <v>89</v>
      </c>
    </row>
    <row r="1342" customFormat="false" ht="15" hidden="false" customHeight="false" outlineLevel="0" collapsed="false">
      <c r="A1342" s="66" t="n">
        <v>176</v>
      </c>
      <c r="B1342" s="67" t="n">
        <v>110</v>
      </c>
    </row>
    <row r="1343" customFormat="false" ht="15" hidden="false" customHeight="false" outlineLevel="0" collapsed="false">
      <c r="A1343" s="66" t="n">
        <v>176</v>
      </c>
      <c r="B1343" s="67" t="n">
        <v>82</v>
      </c>
    </row>
    <row r="1344" customFormat="false" ht="15" hidden="false" customHeight="false" outlineLevel="0" collapsed="false">
      <c r="A1344" s="66" t="n">
        <v>176</v>
      </c>
      <c r="B1344" s="67" t="n">
        <v>78</v>
      </c>
    </row>
    <row r="1345" customFormat="false" ht="15" hidden="false" customHeight="false" outlineLevel="0" collapsed="false">
      <c r="A1345" s="66" t="n">
        <v>176</v>
      </c>
      <c r="B1345" s="67" t="n">
        <v>82</v>
      </c>
    </row>
    <row r="1346" customFormat="false" ht="15" hidden="false" customHeight="false" outlineLevel="0" collapsed="false">
      <c r="A1346" s="66" t="n">
        <v>176</v>
      </c>
      <c r="B1346" s="67" t="n">
        <v>80</v>
      </c>
    </row>
    <row r="1347" customFormat="false" ht="15" hidden="false" customHeight="false" outlineLevel="0" collapsed="false">
      <c r="A1347" s="66" t="n">
        <v>176</v>
      </c>
      <c r="B1347" s="67" t="n">
        <v>81</v>
      </c>
    </row>
    <row r="1348" customFormat="false" ht="15" hidden="false" customHeight="false" outlineLevel="0" collapsed="false">
      <c r="A1348" s="66" t="n">
        <v>176</v>
      </c>
      <c r="B1348" s="67" t="n">
        <v>72</v>
      </c>
    </row>
    <row r="1349" customFormat="false" ht="15" hidden="false" customHeight="false" outlineLevel="0" collapsed="false">
      <c r="A1349" s="66" t="n">
        <v>176</v>
      </c>
      <c r="B1349" s="67" t="n">
        <v>75</v>
      </c>
    </row>
    <row r="1350" customFormat="false" ht="15" hidden="false" customHeight="false" outlineLevel="0" collapsed="false">
      <c r="A1350" s="66" t="n">
        <v>176</v>
      </c>
      <c r="B1350" s="67" t="n">
        <v>74</v>
      </c>
    </row>
    <row r="1351" customFormat="false" ht="15" hidden="false" customHeight="false" outlineLevel="0" collapsed="false">
      <c r="A1351" s="66" t="n">
        <v>176</v>
      </c>
      <c r="B1351" s="67" t="n">
        <v>98</v>
      </c>
    </row>
    <row r="1352" customFormat="false" ht="15" hidden="false" customHeight="false" outlineLevel="0" collapsed="false">
      <c r="A1352" s="66" t="n">
        <v>176</v>
      </c>
      <c r="B1352" s="67" t="n">
        <v>78</v>
      </c>
    </row>
    <row r="1353" customFormat="false" ht="15" hidden="false" customHeight="false" outlineLevel="0" collapsed="false">
      <c r="A1353" s="66" t="n">
        <v>176</v>
      </c>
      <c r="B1353" s="67" t="n">
        <v>76</v>
      </c>
    </row>
    <row r="1354" customFormat="false" ht="15" hidden="false" customHeight="false" outlineLevel="0" collapsed="false">
      <c r="A1354" s="66" t="n">
        <v>176</v>
      </c>
      <c r="B1354" s="67" t="n">
        <v>95</v>
      </c>
    </row>
    <row r="1355" customFormat="false" ht="15" hidden="false" customHeight="false" outlineLevel="0" collapsed="false">
      <c r="A1355" s="66" t="n">
        <v>176</v>
      </c>
      <c r="B1355" s="67" t="n">
        <v>81</v>
      </c>
    </row>
    <row r="1356" customFormat="false" ht="15" hidden="false" customHeight="false" outlineLevel="0" collapsed="false">
      <c r="A1356" s="66" t="n">
        <v>176</v>
      </c>
      <c r="B1356" s="67" t="n">
        <v>96</v>
      </c>
    </row>
    <row r="1357" customFormat="false" ht="15" hidden="false" customHeight="false" outlineLevel="0" collapsed="false">
      <c r="A1357" s="66" t="n">
        <v>176</v>
      </c>
      <c r="B1357" s="67" t="n">
        <v>78</v>
      </c>
    </row>
    <row r="1358" customFormat="false" ht="15" hidden="false" customHeight="false" outlineLevel="0" collapsed="false">
      <c r="A1358" s="66" t="n">
        <v>176</v>
      </c>
      <c r="B1358" s="67" t="n">
        <v>69</v>
      </c>
    </row>
    <row r="1359" customFormat="false" ht="15" hidden="false" customHeight="false" outlineLevel="0" collapsed="false">
      <c r="A1359" s="66" t="n">
        <v>176</v>
      </c>
      <c r="B1359" s="67" t="n">
        <v>79</v>
      </c>
    </row>
    <row r="1360" customFormat="false" ht="15" hidden="false" customHeight="false" outlineLevel="0" collapsed="false">
      <c r="A1360" s="66" t="n">
        <v>176</v>
      </c>
      <c r="B1360" s="67" t="n">
        <v>91</v>
      </c>
    </row>
    <row r="1361" customFormat="false" ht="15" hidden="false" customHeight="false" outlineLevel="0" collapsed="false">
      <c r="A1361" s="66" t="n">
        <v>176</v>
      </c>
      <c r="B1361" s="67" t="n">
        <v>102</v>
      </c>
    </row>
    <row r="1362" customFormat="false" ht="15" hidden="false" customHeight="false" outlineLevel="0" collapsed="false">
      <c r="A1362" s="66" t="n">
        <v>176</v>
      </c>
      <c r="B1362" s="67" t="n">
        <v>82</v>
      </c>
    </row>
    <row r="1363" customFormat="false" ht="15" hidden="false" customHeight="false" outlineLevel="0" collapsed="false">
      <c r="A1363" s="66" t="n">
        <v>176</v>
      </c>
      <c r="B1363" s="67" t="n">
        <v>88</v>
      </c>
    </row>
    <row r="1364" customFormat="false" ht="15" hidden="false" customHeight="false" outlineLevel="0" collapsed="false">
      <c r="A1364" s="66" t="n">
        <v>176</v>
      </c>
      <c r="B1364" s="67" t="n">
        <v>85</v>
      </c>
    </row>
    <row r="1365" customFormat="false" ht="15" hidden="false" customHeight="false" outlineLevel="0" collapsed="false">
      <c r="A1365" s="66" t="n">
        <v>176</v>
      </c>
      <c r="B1365" s="67" t="n">
        <v>98</v>
      </c>
    </row>
    <row r="1366" customFormat="false" ht="15" hidden="false" customHeight="false" outlineLevel="0" collapsed="false">
      <c r="A1366" s="66" t="n">
        <v>176</v>
      </c>
      <c r="B1366" s="67" t="n">
        <v>95</v>
      </c>
    </row>
    <row r="1367" customFormat="false" ht="15" hidden="false" customHeight="false" outlineLevel="0" collapsed="false">
      <c r="A1367" s="66" t="n">
        <v>176</v>
      </c>
      <c r="B1367" s="67" t="n">
        <v>82</v>
      </c>
    </row>
    <row r="1368" customFormat="false" ht="15" hidden="false" customHeight="false" outlineLevel="0" collapsed="false">
      <c r="A1368" s="66" t="n">
        <v>176</v>
      </c>
      <c r="B1368" s="67" t="n">
        <v>80</v>
      </c>
    </row>
    <row r="1369" customFormat="false" ht="15" hidden="false" customHeight="false" outlineLevel="0" collapsed="false">
      <c r="A1369" s="66" t="n">
        <v>176</v>
      </c>
      <c r="B1369" s="67" t="n">
        <v>84.8</v>
      </c>
    </row>
    <row r="1370" customFormat="false" ht="15" hidden="false" customHeight="false" outlineLevel="0" collapsed="false">
      <c r="A1370" s="66" t="n">
        <v>176</v>
      </c>
      <c r="B1370" s="67" t="n">
        <v>80</v>
      </c>
    </row>
    <row r="1371" customFormat="false" ht="15" hidden="false" customHeight="false" outlineLevel="0" collapsed="false">
      <c r="A1371" s="66" t="n">
        <v>176</v>
      </c>
      <c r="B1371" s="67" t="n">
        <v>88</v>
      </c>
    </row>
    <row r="1372" customFormat="false" ht="15" hidden="false" customHeight="false" outlineLevel="0" collapsed="false">
      <c r="A1372" s="66" t="n">
        <v>176</v>
      </c>
      <c r="B1372" s="67" t="n">
        <v>89</v>
      </c>
    </row>
    <row r="1373" customFormat="false" ht="15" hidden="false" customHeight="false" outlineLevel="0" collapsed="false">
      <c r="A1373" s="66" t="n">
        <v>176</v>
      </c>
      <c r="B1373" s="67" t="n">
        <v>89</v>
      </c>
    </row>
    <row r="1374" customFormat="false" ht="15" hidden="false" customHeight="false" outlineLevel="0" collapsed="false">
      <c r="A1374" s="66" t="n">
        <v>176</v>
      </c>
      <c r="B1374" s="67" t="n">
        <v>89</v>
      </c>
    </row>
    <row r="1375" customFormat="false" ht="15" hidden="false" customHeight="false" outlineLevel="0" collapsed="false">
      <c r="A1375" s="66" t="n">
        <v>176</v>
      </c>
      <c r="B1375" s="67" t="n">
        <v>69</v>
      </c>
    </row>
    <row r="1376" customFormat="false" ht="15" hidden="false" customHeight="false" outlineLevel="0" collapsed="false">
      <c r="A1376" s="66" t="n">
        <v>176</v>
      </c>
      <c r="B1376" s="67" t="n">
        <v>72</v>
      </c>
    </row>
    <row r="1377" customFormat="false" ht="15" hidden="false" customHeight="false" outlineLevel="0" collapsed="false">
      <c r="A1377" s="66" t="n">
        <v>176</v>
      </c>
      <c r="B1377" s="67" t="n">
        <v>95</v>
      </c>
    </row>
    <row r="1378" customFormat="false" ht="15" hidden="false" customHeight="false" outlineLevel="0" collapsed="false">
      <c r="A1378" s="66" t="n">
        <v>176</v>
      </c>
      <c r="B1378" s="67" t="n">
        <v>81</v>
      </c>
    </row>
    <row r="1379" customFormat="false" ht="15" hidden="false" customHeight="false" outlineLevel="0" collapsed="false">
      <c r="A1379" s="66" t="n">
        <v>176</v>
      </c>
      <c r="B1379" s="67" t="n">
        <v>75</v>
      </c>
    </row>
    <row r="1380" customFormat="false" ht="15" hidden="false" customHeight="false" outlineLevel="0" collapsed="false">
      <c r="A1380" s="66" t="n">
        <v>176</v>
      </c>
      <c r="B1380" s="67" t="n">
        <v>74</v>
      </c>
    </row>
    <row r="1381" customFormat="false" ht="15" hidden="false" customHeight="false" outlineLevel="0" collapsed="false">
      <c r="A1381" s="66" t="n">
        <v>176</v>
      </c>
      <c r="B1381" s="67" t="n">
        <v>66</v>
      </c>
    </row>
    <row r="1382" customFormat="false" ht="15" hidden="false" customHeight="false" outlineLevel="0" collapsed="false">
      <c r="A1382" s="66" t="n">
        <v>177</v>
      </c>
      <c r="B1382" s="67" t="n">
        <v>103</v>
      </c>
    </row>
    <row r="1383" customFormat="false" ht="15" hidden="false" customHeight="false" outlineLevel="0" collapsed="false">
      <c r="A1383" s="66" t="n">
        <v>177</v>
      </c>
      <c r="B1383" s="67" t="n">
        <v>85</v>
      </c>
    </row>
    <row r="1384" customFormat="false" ht="15" hidden="false" customHeight="false" outlineLevel="0" collapsed="false">
      <c r="A1384" s="66" t="n">
        <v>177</v>
      </c>
      <c r="B1384" s="67" t="n">
        <v>77</v>
      </c>
    </row>
    <row r="1385" customFormat="false" ht="15" hidden="false" customHeight="false" outlineLevel="0" collapsed="false">
      <c r="A1385" s="66" t="n">
        <v>177</v>
      </c>
      <c r="B1385" s="67" t="n">
        <v>101</v>
      </c>
    </row>
    <row r="1386" customFormat="false" ht="15" hidden="false" customHeight="false" outlineLevel="0" collapsed="false">
      <c r="A1386" s="66" t="n">
        <v>177</v>
      </c>
      <c r="B1386" s="67" t="n">
        <v>84</v>
      </c>
    </row>
    <row r="1387" customFormat="false" ht="15" hidden="false" customHeight="false" outlineLevel="0" collapsed="false">
      <c r="A1387" s="66" t="n">
        <v>177</v>
      </c>
      <c r="B1387" s="67" t="n">
        <v>100</v>
      </c>
    </row>
    <row r="1388" customFormat="false" ht="15" hidden="false" customHeight="false" outlineLevel="0" collapsed="false">
      <c r="A1388" s="66" t="n">
        <v>177</v>
      </c>
      <c r="B1388" s="67" t="n">
        <v>77</v>
      </c>
    </row>
    <row r="1389" customFormat="false" ht="15" hidden="false" customHeight="false" outlineLevel="0" collapsed="false">
      <c r="A1389" s="66" t="n">
        <v>177</v>
      </c>
      <c r="B1389" s="67" t="n">
        <v>60</v>
      </c>
    </row>
    <row r="1390" customFormat="false" ht="15" hidden="false" customHeight="false" outlineLevel="0" collapsed="false">
      <c r="A1390" s="66" t="n">
        <v>177</v>
      </c>
      <c r="B1390" s="67" t="n">
        <v>74</v>
      </c>
    </row>
    <row r="1391" customFormat="false" ht="15" hidden="false" customHeight="false" outlineLevel="0" collapsed="false">
      <c r="A1391" s="66" t="n">
        <v>177</v>
      </c>
      <c r="B1391" s="67" t="n">
        <v>81</v>
      </c>
    </row>
    <row r="1392" customFormat="false" ht="15" hidden="false" customHeight="false" outlineLevel="0" collapsed="false">
      <c r="A1392" s="66" t="n">
        <v>177</v>
      </c>
      <c r="B1392" s="67" t="n">
        <v>107</v>
      </c>
    </row>
    <row r="1393" customFormat="false" ht="15" hidden="false" customHeight="false" outlineLevel="0" collapsed="false">
      <c r="A1393" s="66" t="n">
        <v>177</v>
      </c>
      <c r="B1393" s="67" t="n">
        <v>82</v>
      </c>
    </row>
    <row r="1394" customFormat="false" ht="15" hidden="false" customHeight="false" outlineLevel="0" collapsed="false">
      <c r="A1394" s="66" t="n">
        <v>177</v>
      </c>
      <c r="B1394" s="67" t="n">
        <v>100</v>
      </c>
    </row>
    <row r="1395" customFormat="false" ht="15" hidden="false" customHeight="false" outlineLevel="0" collapsed="false">
      <c r="A1395" s="66" t="n">
        <v>177</v>
      </c>
      <c r="B1395" s="67" t="n">
        <v>94</v>
      </c>
    </row>
    <row r="1396" customFormat="false" ht="15" hidden="false" customHeight="false" outlineLevel="0" collapsed="false">
      <c r="A1396" s="66" t="n">
        <v>177</v>
      </c>
      <c r="B1396" s="67" t="n">
        <v>97</v>
      </c>
    </row>
    <row r="1397" customFormat="false" ht="15" hidden="false" customHeight="false" outlineLevel="0" collapsed="false">
      <c r="A1397" s="66" t="n">
        <v>177</v>
      </c>
      <c r="B1397" s="67" t="n">
        <v>85</v>
      </c>
    </row>
    <row r="1398" customFormat="false" ht="15" hidden="false" customHeight="false" outlineLevel="0" collapsed="false">
      <c r="A1398" s="66" t="n">
        <v>177</v>
      </c>
      <c r="B1398" s="67" t="n">
        <v>99</v>
      </c>
    </row>
    <row r="1399" customFormat="false" ht="15" hidden="false" customHeight="false" outlineLevel="0" collapsed="false">
      <c r="A1399" s="66" t="n">
        <v>177</v>
      </c>
      <c r="B1399" s="67" t="n">
        <v>76</v>
      </c>
    </row>
    <row r="1400" customFormat="false" ht="15" hidden="false" customHeight="false" outlineLevel="0" collapsed="false">
      <c r="A1400" s="66" t="n">
        <v>177</v>
      </c>
      <c r="B1400" s="67" t="n">
        <v>81</v>
      </c>
    </row>
    <row r="1401" customFormat="false" ht="15" hidden="false" customHeight="false" outlineLevel="0" collapsed="false">
      <c r="A1401" s="66" t="n">
        <v>177</v>
      </c>
      <c r="B1401" s="67" t="n">
        <v>85</v>
      </c>
    </row>
    <row r="1402" customFormat="false" ht="15" hidden="false" customHeight="false" outlineLevel="0" collapsed="false">
      <c r="A1402" s="66" t="n">
        <v>177</v>
      </c>
      <c r="B1402" s="67" t="n">
        <v>85</v>
      </c>
    </row>
    <row r="1403" customFormat="false" ht="15" hidden="false" customHeight="false" outlineLevel="0" collapsed="false">
      <c r="A1403" s="66" t="n">
        <v>177</v>
      </c>
      <c r="B1403" s="67" t="n">
        <v>88</v>
      </c>
    </row>
    <row r="1404" customFormat="false" ht="15" hidden="false" customHeight="false" outlineLevel="0" collapsed="false">
      <c r="A1404" s="66" t="n">
        <v>177</v>
      </c>
      <c r="B1404" s="67" t="n">
        <v>76</v>
      </c>
    </row>
    <row r="1405" customFormat="false" ht="15" hidden="false" customHeight="false" outlineLevel="0" collapsed="false">
      <c r="A1405" s="66" t="n">
        <v>177</v>
      </c>
      <c r="B1405" s="67" t="n">
        <v>88</v>
      </c>
    </row>
    <row r="1406" customFormat="false" ht="15" hidden="false" customHeight="false" outlineLevel="0" collapsed="false">
      <c r="A1406" s="66" t="n">
        <v>177</v>
      </c>
      <c r="B1406" s="67" t="n">
        <v>82</v>
      </c>
    </row>
    <row r="1407" customFormat="false" ht="15" hidden="false" customHeight="false" outlineLevel="0" collapsed="false">
      <c r="A1407" s="66" t="n">
        <v>177</v>
      </c>
      <c r="B1407" s="67" t="n">
        <v>69</v>
      </c>
    </row>
    <row r="1408" customFormat="false" ht="15" hidden="false" customHeight="false" outlineLevel="0" collapsed="false">
      <c r="A1408" s="66" t="n">
        <v>177</v>
      </c>
      <c r="B1408" s="67" t="n">
        <v>81</v>
      </c>
    </row>
    <row r="1409" customFormat="false" ht="15" hidden="false" customHeight="false" outlineLevel="0" collapsed="false">
      <c r="A1409" s="66" t="n">
        <v>177</v>
      </c>
      <c r="B1409" s="67" t="n">
        <v>92</v>
      </c>
    </row>
    <row r="1410" customFormat="false" ht="15" hidden="false" customHeight="false" outlineLevel="0" collapsed="false">
      <c r="A1410" s="66" t="n">
        <v>177</v>
      </c>
      <c r="B1410" s="67" t="n">
        <v>80</v>
      </c>
    </row>
    <row r="1411" customFormat="false" ht="15" hidden="false" customHeight="false" outlineLevel="0" collapsed="false">
      <c r="A1411" s="66" t="n">
        <v>177</v>
      </c>
      <c r="B1411" s="67" t="n">
        <v>90</v>
      </c>
    </row>
    <row r="1412" customFormat="false" ht="15" hidden="false" customHeight="false" outlineLevel="0" collapsed="false">
      <c r="A1412" s="66" t="n">
        <v>177</v>
      </c>
      <c r="B1412" s="67" t="n">
        <v>75</v>
      </c>
    </row>
    <row r="1413" customFormat="false" ht="15" hidden="false" customHeight="false" outlineLevel="0" collapsed="false">
      <c r="A1413" s="66" t="n">
        <v>177</v>
      </c>
      <c r="B1413" s="67" t="n">
        <v>95</v>
      </c>
    </row>
    <row r="1414" customFormat="false" ht="15" hidden="false" customHeight="false" outlineLevel="0" collapsed="false">
      <c r="A1414" s="66" t="n">
        <v>177</v>
      </c>
      <c r="B1414" s="67" t="n">
        <v>64</v>
      </c>
    </row>
    <row r="1415" customFormat="false" ht="15" hidden="false" customHeight="false" outlineLevel="0" collapsed="false">
      <c r="A1415" s="66" t="n">
        <v>177</v>
      </c>
      <c r="B1415" s="67" t="n">
        <v>82</v>
      </c>
    </row>
    <row r="1416" customFormat="false" ht="15" hidden="false" customHeight="false" outlineLevel="0" collapsed="false">
      <c r="A1416" s="66" t="n">
        <v>177</v>
      </c>
      <c r="B1416" s="67" t="n">
        <v>90</v>
      </c>
    </row>
    <row r="1417" customFormat="false" ht="15" hidden="false" customHeight="false" outlineLevel="0" collapsed="false">
      <c r="A1417" s="66" t="n">
        <v>177</v>
      </c>
      <c r="B1417" s="67" t="n">
        <v>75</v>
      </c>
    </row>
    <row r="1418" customFormat="false" ht="15" hidden="false" customHeight="false" outlineLevel="0" collapsed="false">
      <c r="A1418" s="66" t="n">
        <v>177</v>
      </c>
      <c r="B1418" s="67" t="n">
        <v>79</v>
      </c>
    </row>
    <row r="1419" customFormat="false" ht="15" hidden="false" customHeight="false" outlineLevel="0" collapsed="false">
      <c r="A1419" s="66" t="n">
        <v>177</v>
      </c>
      <c r="B1419" s="67" t="n">
        <v>92</v>
      </c>
    </row>
    <row r="1420" customFormat="false" ht="15" hidden="false" customHeight="false" outlineLevel="0" collapsed="false">
      <c r="A1420" s="66" t="n">
        <v>177</v>
      </c>
      <c r="B1420" s="67" t="n">
        <v>85</v>
      </c>
    </row>
    <row r="1421" customFormat="false" ht="15" hidden="false" customHeight="false" outlineLevel="0" collapsed="false">
      <c r="A1421" s="66" t="n">
        <v>177</v>
      </c>
      <c r="B1421" s="67" t="n">
        <v>83</v>
      </c>
    </row>
    <row r="1422" customFormat="false" ht="15" hidden="false" customHeight="false" outlineLevel="0" collapsed="false">
      <c r="A1422" s="66" t="n">
        <v>177</v>
      </c>
      <c r="B1422" s="67" t="n">
        <v>85</v>
      </c>
    </row>
    <row r="1423" customFormat="false" ht="15" hidden="false" customHeight="false" outlineLevel="0" collapsed="false">
      <c r="A1423" s="66" t="n">
        <v>177</v>
      </c>
      <c r="B1423" s="67" t="n">
        <v>82</v>
      </c>
    </row>
    <row r="1424" customFormat="false" ht="15" hidden="false" customHeight="false" outlineLevel="0" collapsed="false">
      <c r="A1424" s="66" t="n">
        <v>177</v>
      </c>
      <c r="B1424" s="67" t="n">
        <v>70</v>
      </c>
    </row>
    <row r="1425" customFormat="false" ht="15" hidden="false" customHeight="false" outlineLevel="0" collapsed="false">
      <c r="A1425" s="66" t="n">
        <v>177</v>
      </c>
      <c r="B1425" s="67" t="n">
        <v>93</v>
      </c>
    </row>
    <row r="1426" customFormat="false" ht="15" hidden="false" customHeight="false" outlineLevel="0" collapsed="false">
      <c r="A1426" s="66" t="n">
        <v>177</v>
      </c>
      <c r="B1426" s="67" t="n">
        <v>83</v>
      </c>
    </row>
    <row r="1427" customFormat="false" ht="15" hidden="false" customHeight="false" outlineLevel="0" collapsed="false">
      <c r="A1427" s="66" t="n">
        <v>177</v>
      </c>
      <c r="B1427" s="67" t="n">
        <v>81</v>
      </c>
    </row>
    <row r="1428" customFormat="false" ht="15" hidden="false" customHeight="false" outlineLevel="0" collapsed="false">
      <c r="A1428" s="66" t="n">
        <v>177</v>
      </c>
      <c r="B1428" s="67" t="n">
        <v>81</v>
      </c>
    </row>
    <row r="1429" customFormat="false" ht="15" hidden="false" customHeight="false" outlineLevel="0" collapsed="false">
      <c r="A1429" s="66" t="n">
        <v>177</v>
      </c>
      <c r="B1429" s="67" t="n">
        <v>83</v>
      </c>
    </row>
    <row r="1430" customFormat="false" ht="15" hidden="false" customHeight="false" outlineLevel="0" collapsed="false">
      <c r="A1430" s="66" t="n">
        <v>177</v>
      </c>
      <c r="B1430" s="67" t="n">
        <v>81</v>
      </c>
    </row>
    <row r="1431" customFormat="false" ht="15" hidden="false" customHeight="false" outlineLevel="0" collapsed="false">
      <c r="A1431" s="66" t="n">
        <v>177</v>
      </c>
      <c r="B1431" s="67" t="n">
        <v>90</v>
      </c>
    </row>
    <row r="1432" customFormat="false" ht="15" hidden="false" customHeight="false" outlineLevel="0" collapsed="false">
      <c r="A1432" s="66" t="n">
        <v>177</v>
      </c>
      <c r="B1432" s="67" t="n">
        <v>88</v>
      </c>
    </row>
    <row r="1433" customFormat="false" ht="15" hidden="false" customHeight="false" outlineLevel="0" collapsed="false">
      <c r="A1433" s="66" t="n">
        <v>177</v>
      </c>
      <c r="B1433" s="67" t="n">
        <v>69</v>
      </c>
    </row>
    <row r="1434" customFormat="false" ht="15" hidden="false" customHeight="false" outlineLevel="0" collapsed="false">
      <c r="A1434" s="66" t="n">
        <v>177</v>
      </c>
      <c r="B1434" s="67" t="n">
        <v>84</v>
      </c>
    </row>
    <row r="1435" customFormat="false" ht="15" hidden="false" customHeight="false" outlineLevel="0" collapsed="false">
      <c r="A1435" s="66" t="n">
        <v>177</v>
      </c>
      <c r="B1435" s="67" t="n">
        <v>82</v>
      </c>
    </row>
    <row r="1436" customFormat="false" ht="15" hidden="false" customHeight="false" outlineLevel="0" collapsed="false">
      <c r="A1436" s="66" t="n">
        <v>177</v>
      </c>
      <c r="B1436" s="67" t="n">
        <v>72</v>
      </c>
    </row>
    <row r="1437" customFormat="false" ht="15" hidden="false" customHeight="false" outlineLevel="0" collapsed="false">
      <c r="A1437" s="66" t="n">
        <v>177</v>
      </c>
      <c r="B1437" s="67" t="n">
        <v>71</v>
      </c>
    </row>
    <row r="1438" customFormat="false" ht="15" hidden="false" customHeight="false" outlineLevel="0" collapsed="false">
      <c r="A1438" s="66" t="n">
        <v>177</v>
      </c>
      <c r="B1438" s="67" t="n">
        <v>78</v>
      </c>
    </row>
    <row r="1439" customFormat="false" ht="15" hidden="false" customHeight="false" outlineLevel="0" collapsed="false">
      <c r="A1439" s="66" t="n">
        <v>177</v>
      </c>
      <c r="B1439" s="67" t="n">
        <v>86</v>
      </c>
    </row>
    <row r="1440" customFormat="false" ht="15" hidden="false" customHeight="false" outlineLevel="0" collapsed="false">
      <c r="A1440" s="66" t="n">
        <v>178</v>
      </c>
      <c r="B1440" s="67" t="n">
        <v>72</v>
      </c>
    </row>
    <row r="1441" customFormat="false" ht="15" hidden="false" customHeight="false" outlineLevel="0" collapsed="false">
      <c r="A1441" s="66" t="n">
        <v>178</v>
      </c>
      <c r="B1441" s="67" t="n">
        <v>78</v>
      </c>
    </row>
    <row r="1442" customFormat="false" ht="15" hidden="false" customHeight="false" outlineLevel="0" collapsed="false">
      <c r="A1442" s="66" t="n">
        <v>178</v>
      </c>
      <c r="B1442" s="67" t="n">
        <v>98</v>
      </c>
    </row>
    <row r="1443" customFormat="false" ht="15" hidden="false" customHeight="false" outlineLevel="0" collapsed="false">
      <c r="A1443" s="66" t="n">
        <v>178</v>
      </c>
      <c r="B1443" s="67" t="n">
        <v>75</v>
      </c>
    </row>
    <row r="1444" customFormat="false" ht="15" hidden="false" customHeight="false" outlineLevel="0" collapsed="false">
      <c r="A1444" s="66" t="n">
        <v>178</v>
      </c>
      <c r="B1444" s="67" t="n">
        <v>98</v>
      </c>
    </row>
    <row r="1445" customFormat="false" ht="15" hidden="false" customHeight="false" outlineLevel="0" collapsed="false">
      <c r="A1445" s="66" t="n">
        <v>178</v>
      </c>
      <c r="B1445" s="67" t="n">
        <v>100</v>
      </c>
    </row>
    <row r="1446" customFormat="false" ht="15" hidden="false" customHeight="false" outlineLevel="0" collapsed="false">
      <c r="A1446" s="66" t="n">
        <v>178</v>
      </c>
      <c r="B1446" s="67" t="n">
        <v>76</v>
      </c>
    </row>
    <row r="1447" customFormat="false" ht="15" hidden="false" customHeight="false" outlineLevel="0" collapsed="false">
      <c r="A1447" s="66" t="n">
        <v>178</v>
      </c>
      <c r="B1447" s="67" t="n">
        <v>75</v>
      </c>
    </row>
    <row r="1448" customFormat="false" ht="15" hidden="false" customHeight="false" outlineLevel="0" collapsed="false">
      <c r="A1448" s="66" t="n">
        <v>178</v>
      </c>
      <c r="B1448" s="67" t="n">
        <v>94</v>
      </c>
    </row>
    <row r="1449" customFormat="false" ht="15" hidden="false" customHeight="false" outlineLevel="0" collapsed="false">
      <c r="A1449" s="66" t="n">
        <v>178</v>
      </c>
      <c r="B1449" s="67" t="n">
        <v>90</v>
      </c>
    </row>
    <row r="1450" customFormat="false" ht="15" hidden="false" customHeight="false" outlineLevel="0" collapsed="false">
      <c r="A1450" s="66" t="n">
        <v>178</v>
      </c>
      <c r="B1450" s="67" t="n">
        <v>85</v>
      </c>
    </row>
    <row r="1451" customFormat="false" ht="15" hidden="false" customHeight="false" outlineLevel="0" collapsed="false">
      <c r="A1451" s="66" t="n">
        <v>178</v>
      </c>
      <c r="B1451" s="67" t="n">
        <v>72</v>
      </c>
    </row>
    <row r="1452" customFormat="false" ht="15" hidden="false" customHeight="false" outlineLevel="0" collapsed="false">
      <c r="A1452" s="66" t="n">
        <v>178</v>
      </c>
      <c r="B1452" s="67" t="n">
        <v>130</v>
      </c>
    </row>
    <row r="1453" customFormat="false" ht="15" hidden="false" customHeight="false" outlineLevel="0" collapsed="false">
      <c r="A1453" s="66" t="n">
        <v>178</v>
      </c>
      <c r="B1453" s="67" t="n">
        <v>109</v>
      </c>
    </row>
    <row r="1454" customFormat="false" ht="15" hidden="false" customHeight="false" outlineLevel="0" collapsed="false">
      <c r="A1454" s="66" t="n">
        <v>178</v>
      </c>
      <c r="B1454" s="67" t="n">
        <v>89</v>
      </c>
    </row>
    <row r="1455" customFormat="false" ht="15" hidden="false" customHeight="false" outlineLevel="0" collapsed="false">
      <c r="A1455" s="66" t="n">
        <v>178</v>
      </c>
      <c r="B1455" s="67" t="n">
        <v>82</v>
      </c>
    </row>
    <row r="1456" customFormat="false" ht="15" hidden="false" customHeight="false" outlineLevel="0" collapsed="false">
      <c r="A1456" s="66" t="n">
        <v>178</v>
      </c>
      <c r="B1456" s="67" t="n">
        <v>86</v>
      </c>
    </row>
    <row r="1457" customFormat="false" ht="15" hidden="false" customHeight="false" outlineLevel="0" collapsed="false">
      <c r="A1457" s="66" t="n">
        <v>178</v>
      </c>
      <c r="B1457" s="67" t="n">
        <v>76</v>
      </c>
    </row>
    <row r="1458" customFormat="false" ht="15" hidden="false" customHeight="false" outlineLevel="0" collapsed="false">
      <c r="A1458" s="66" t="n">
        <v>178</v>
      </c>
      <c r="B1458" s="67" t="n">
        <v>69</v>
      </c>
    </row>
    <row r="1459" customFormat="false" ht="15" hidden="false" customHeight="false" outlineLevel="0" collapsed="false">
      <c r="A1459" s="66" t="n">
        <v>178</v>
      </c>
      <c r="B1459" s="67" t="n">
        <v>86</v>
      </c>
    </row>
    <row r="1460" customFormat="false" ht="15" hidden="false" customHeight="false" outlineLevel="0" collapsed="false">
      <c r="A1460" s="66" t="n">
        <v>178</v>
      </c>
      <c r="B1460" s="67" t="n">
        <v>80</v>
      </c>
    </row>
    <row r="1461" customFormat="false" ht="15" hidden="false" customHeight="false" outlineLevel="0" collapsed="false">
      <c r="A1461" s="66" t="n">
        <v>178</v>
      </c>
      <c r="B1461" s="67" t="n">
        <v>85</v>
      </c>
    </row>
    <row r="1462" customFormat="false" ht="15" hidden="false" customHeight="false" outlineLevel="0" collapsed="false">
      <c r="A1462" s="66" t="n">
        <v>178</v>
      </c>
      <c r="B1462" s="67" t="n">
        <v>83</v>
      </c>
    </row>
    <row r="1463" customFormat="false" ht="15" hidden="false" customHeight="false" outlineLevel="0" collapsed="false">
      <c r="A1463" s="66" t="n">
        <v>178</v>
      </c>
      <c r="B1463" s="67" t="n">
        <v>91</v>
      </c>
    </row>
    <row r="1464" customFormat="false" ht="15" hidden="false" customHeight="false" outlineLevel="0" collapsed="false">
      <c r="A1464" s="66" t="n">
        <v>178</v>
      </c>
      <c r="B1464" s="67" t="n">
        <v>90</v>
      </c>
    </row>
    <row r="1465" customFormat="false" ht="15" hidden="false" customHeight="false" outlineLevel="0" collapsed="false">
      <c r="A1465" s="66" t="n">
        <v>178</v>
      </c>
      <c r="B1465" s="67" t="n">
        <v>82</v>
      </c>
    </row>
    <row r="1466" customFormat="false" ht="15" hidden="false" customHeight="false" outlineLevel="0" collapsed="false">
      <c r="A1466" s="66" t="n">
        <v>178</v>
      </c>
      <c r="B1466" s="67" t="n">
        <v>95</v>
      </c>
    </row>
    <row r="1467" customFormat="false" ht="15" hidden="false" customHeight="false" outlineLevel="0" collapsed="false">
      <c r="A1467" s="66" t="n">
        <v>178</v>
      </c>
      <c r="B1467" s="67" t="n">
        <v>84</v>
      </c>
    </row>
    <row r="1468" customFormat="false" ht="15" hidden="false" customHeight="false" outlineLevel="0" collapsed="false">
      <c r="A1468" s="66" t="n">
        <v>178</v>
      </c>
      <c r="B1468" s="67" t="n">
        <v>95</v>
      </c>
    </row>
    <row r="1469" customFormat="false" ht="15" hidden="false" customHeight="false" outlineLevel="0" collapsed="false">
      <c r="A1469" s="66" t="n">
        <v>178</v>
      </c>
      <c r="B1469" s="67" t="n">
        <v>108</v>
      </c>
    </row>
    <row r="1470" customFormat="false" ht="15" hidden="false" customHeight="false" outlineLevel="0" collapsed="false">
      <c r="A1470" s="66" t="n">
        <v>178</v>
      </c>
      <c r="B1470" s="67" t="n">
        <v>85</v>
      </c>
    </row>
    <row r="1471" customFormat="false" ht="15" hidden="false" customHeight="false" outlineLevel="0" collapsed="false">
      <c r="A1471" s="66" t="n">
        <v>178</v>
      </c>
      <c r="B1471" s="67" t="n">
        <v>117</v>
      </c>
    </row>
    <row r="1472" customFormat="false" ht="15" hidden="false" customHeight="false" outlineLevel="0" collapsed="false">
      <c r="A1472" s="66" t="n">
        <v>178</v>
      </c>
      <c r="B1472" s="67" t="n">
        <v>102</v>
      </c>
    </row>
    <row r="1473" customFormat="false" ht="15" hidden="false" customHeight="false" outlineLevel="0" collapsed="false">
      <c r="A1473" s="66" t="n">
        <v>178</v>
      </c>
      <c r="B1473" s="67" t="n">
        <v>72</v>
      </c>
    </row>
    <row r="1474" customFormat="false" ht="15" hidden="false" customHeight="false" outlineLevel="0" collapsed="false">
      <c r="A1474" s="66" t="n">
        <v>178</v>
      </c>
      <c r="B1474" s="67" t="n">
        <v>79</v>
      </c>
    </row>
    <row r="1475" customFormat="false" ht="15" hidden="false" customHeight="false" outlineLevel="0" collapsed="false">
      <c r="A1475" s="66" t="n">
        <v>178</v>
      </c>
      <c r="B1475" s="67" t="n">
        <v>86</v>
      </c>
    </row>
    <row r="1476" customFormat="false" ht="15" hidden="false" customHeight="false" outlineLevel="0" collapsed="false">
      <c r="A1476" s="66" t="n">
        <v>178</v>
      </c>
      <c r="B1476" s="67" t="n">
        <v>76</v>
      </c>
    </row>
    <row r="1477" customFormat="false" ht="15" hidden="false" customHeight="false" outlineLevel="0" collapsed="false">
      <c r="A1477" s="66" t="n">
        <v>178</v>
      </c>
      <c r="B1477" s="67" t="n">
        <v>96</v>
      </c>
    </row>
    <row r="1478" customFormat="false" ht="15" hidden="false" customHeight="false" outlineLevel="0" collapsed="false">
      <c r="A1478" s="66" t="n">
        <v>178</v>
      </c>
      <c r="B1478" s="67" t="n">
        <v>107</v>
      </c>
    </row>
    <row r="1479" customFormat="false" ht="15" hidden="false" customHeight="false" outlineLevel="0" collapsed="false">
      <c r="A1479" s="66" t="n">
        <v>178</v>
      </c>
      <c r="B1479" s="67" t="n">
        <v>84</v>
      </c>
    </row>
    <row r="1480" customFormat="false" ht="15" hidden="false" customHeight="false" outlineLevel="0" collapsed="false">
      <c r="A1480" s="66" t="n">
        <v>178</v>
      </c>
      <c r="B1480" s="67" t="n">
        <v>84</v>
      </c>
    </row>
    <row r="1481" customFormat="false" ht="15" hidden="false" customHeight="false" outlineLevel="0" collapsed="false">
      <c r="A1481" s="66" t="n">
        <v>178</v>
      </c>
      <c r="B1481" s="67" t="n">
        <v>88</v>
      </c>
    </row>
    <row r="1482" customFormat="false" ht="15" hidden="false" customHeight="false" outlineLevel="0" collapsed="false">
      <c r="A1482" s="73" t="n">
        <v>178</v>
      </c>
      <c r="B1482" s="74" t="n">
        <v>92</v>
      </c>
    </row>
    <row r="1483" customFormat="false" ht="15" hidden="false" customHeight="false" outlineLevel="0" collapsed="false">
      <c r="A1483" s="66" t="n">
        <v>178</v>
      </c>
      <c r="B1483" s="67" t="n">
        <v>92</v>
      </c>
    </row>
    <row r="1484" customFormat="false" ht="15" hidden="false" customHeight="false" outlineLevel="0" collapsed="false">
      <c r="A1484" s="66" t="n">
        <v>178</v>
      </c>
      <c r="B1484" s="67" t="n">
        <v>86</v>
      </c>
    </row>
    <row r="1485" customFormat="false" ht="15" hidden="false" customHeight="false" outlineLevel="0" collapsed="false">
      <c r="A1485" s="66" t="n">
        <v>178</v>
      </c>
      <c r="B1485" s="67" t="n">
        <v>89</v>
      </c>
    </row>
    <row r="1486" customFormat="false" ht="15" hidden="false" customHeight="false" outlineLevel="0" collapsed="false">
      <c r="A1486" s="66" t="n">
        <v>178</v>
      </c>
      <c r="B1486" s="67" t="n">
        <v>82</v>
      </c>
    </row>
    <row r="1487" customFormat="false" ht="15" hidden="false" customHeight="false" outlineLevel="0" collapsed="false">
      <c r="A1487" s="66" t="n">
        <v>178</v>
      </c>
      <c r="B1487" s="67" t="n">
        <v>85</v>
      </c>
    </row>
    <row r="1488" customFormat="false" ht="15" hidden="false" customHeight="false" outlineLevel="0" collapsed="false">
      <c r="A1488" s="66" t="n">
        <v>178</v>
      </c>
      <c r="B1488" s="67" t="n">
        <v>90</v>
      </c>
    </row>
    <row r="1489" customFormat="false" ht="15" hidden="false" customHeight="false" outlineLevel="0" collapsed="false">
      <c r="A1489" s="66" t="n">
        <v>178</v>
      </c>
      <c r="B1489" s="67" t="n">
        <v>82</v>
      </c>
    </row>
    <row r="1490" customFormat="false" ht="15" hidden="false" customHeight="false" outlineLevel="0" collapsed="false">
      <c r="A1490" s="66" t="n">
        <v>178</v>
      </c>
      <c r="B1490" s="67" t="n">
        <v>102</v>
      </c>
    </row>
    <row r="1491" customFormat="false" ht="15" hidden="false" customHeight="false" outlineLevel="0" collapsed="false">
      <c r="A1491" s="66" t="n">
        <v>178</v>
      </c>
      <c r="B1491" s="67" t="n">
        <v>101</v>
      </c>
    </row>
    <row r="1492" customFormat="false" ht="15" hidden="false" customHeight="false" outlineLevel="0" collapsed="false">
      <c r="A1492" s="66" t="n">
        <v>178</v>
      </c>
      <c r="B1492" s="67" t="n">
        <v>78</v>
      </c>
    </row>
    <row r="1493" customFormat="false" ht="15" hidden="false" customHeight="false" outlineLevel="0" collapsed="false">
      <c r="A1493" s="66" t="n">
        <v>178</v>
      </c>
      <c r="B1493" s="67" t="n">
        <v>105</v>
      </c>
    </row>
    <row r="1494" customFormat="false" ht="15" hidden="false" customHeight="false" outlineLevel="0" collapsed="false">
      <c r="A1494" s="66" t="n">
        <v>178</v>
      </c>
      <c r="B1494" s="67" t="n">
        <v>91</v>
      </c>
    </row>
    <row r="1495" customFormat="false" ht="15" hidden="false" customHeight="false" outlineLevel="0" collapsed="false">
      <c r="A1495" s="66" t="n">
        <v>178</v>
      </c>
      <c r="B1495" s="67" t="n">
        <v>80</v>
      </c>
    </row>
    <row r="1496" customFormat="false" ht="15" hidden="false" customHeight="false" outlineLevel="0" collapsed="false">
      <c r="A1496" s="66" t="n">
        <v>178</v>
      </c>
      <c r="B1496" s="67" t="n">
        <v>93</v>
      </c>
    </row>
    <row r="1497" customFormat="false" ht="15" hidden="false" customHeight="false" outlineLevel="0" collapsed="false">
      <c r="A1497" s="66" t="n">
        <v>178</v>
      </c>
      <c r="B1497" s="67" t="n">
        <v>86</v>
      </c>
    </row>
    <row r="1498" customFormat="false" ht="15" hidden="false" customHeight="false" outlineLevel="0" collapsed="false">
      <c r="A1498" s="66" t="n">
        <v>178</v>
      </c>
      <c r="B1498" s="67" t="n">
        <v>100</v>
      </c>
    </row>
    <row r="1499" customFormat="false" ht="15" hidden="false" customHeight="false" outlineLevel="0" collapsed="false">
      <c r="A1499" s="66" t="n">
        <v>178</v>
      </c>
      <c r="B1499" s="67" t="n">
        <v>103</v>
      </c>
    </row>
    <row r="1500" customFormat="false" ht="15" hidden="false" customHeight="false" outlineLevel="0" collapsed="false">
      <c r="A1500" s="66" t="n">
        <v>178</v>
      </c>
      <c r="B1500" s="67" t="n">
        <v>76</v>
      </c>
    </row>
    <row r="1501" customFormat="false" ht="15" hidden="false" customHeight="false" outlineLevel="0" collapsed="false">
      <c r="A1501" s="66" t="n">
        <v>178</v>
      </c>
      <c r="B1501" s="67" t="n">
        <v>140</v>
      </c>
    </row>
    <row r="1502" customFormat="false" ht="15" hidden="false" customHeight="false" outlineLevel="0" collapsed="false">
      <c r="A1502" s="66" t="n">
        <v>178</v>
      </c>
      <c r="B1502" s="67" t="n">
        <v>75</v>
      </c>
    </row>
    <row r="1503" customFormat="false" ht="15" hidden="false" customHeight="false" outlineLevel="0" collapsed="false">
      <c r="A1503" s="66" t="n">
        <v>178</v>
      </c>
      <c r="B1503" s="67" t="n">
        <v>82</v>
      </c>
    </row>
    <row r="1504" customFormat="false" ht="15" hidden="false" customHeight="false" outlineLevel="0" collapsed="false">
      <c r="A1504" s="66" t="n">
        <v>178</v>
      </c>
      <c r="B1504" s="67" t="n">
        <v>69</v>
      </c>
    </row>
    <row r="1505" customFormat="false" ht="15" hidden="false" customHeight="false" outlineLevel="0" collapsed="false">
      <c r="A1505" s="66" t="n">
        <v>178</v>
      </c>
      <c r="B1505" s="67" t="n">
        <v>87</v>
      </c>
    </row>
    <row r="1506" customFormat="false" ht="15" hidden="false" customHeight="false" outlineLevel="0" collapsed="false">
      <c r="A1506" s="66" t="n">
        <v>178</v>
      </c>
      <c r="B1506" s="67" t="n">
        <v>93</v>
      </c>
    </row>
    <row r="1507" customFormat="false" ht="15" hidden="false" customHeight="false" outlineLevel="0" collapsed="false">
      <c r="A1507" s="66" t="n">
        <v>178</v>
      </c>
      <c r="B1507" s="67" t="n">
        <v>90</v>
      </c>
    </row>
    <row r="1508" customFormat="false" ht="15" hidden="false" customHeight="false" outlineLevel="0" collapsed="false">
      <c r="A1508" s="66" t="n">
        <v>178</v>
      </c>
      <c r="B1508" s="67" t="n">
        <v>86</v>
      </c>
    </row>
    <row r="1509" customFormat="false" ht="15" hidden="false" customHeight="false" outlineLevel="0" collapsed="false">
      <c r="A1509" s="66" t="n">
        <v>178</v>
      </c>
      <c r="B1509" s="67" t="n">
        <v>80</v>
      </c>
    </row>
    <row r="1510" customFormat="false" ht="15" hidden="false" customHeight="false" outlineLevel="0" collapsed="false">
      <c r="A1510" s="66" t="n">
        <v>178</v>
      </c>
      <c r="B1510" s="67" t="n">
        <v>85</v>
      </c>
    </row>
    <row r="1511" customFormat="false" ht="15" hidden="false" customHeight="false" outlineLevel="0" collapsed="false">
      <c r="A1511" s="66" t="n">
        <v>178</v>
      </c>
      <c r="B1511" s="67" t="n">
        <v>86</v>
      </c>
    </row>
    <row r="1512" customFormat="false" ht="15" hidden="false" customHeight="false" outlineLevel="0" collapsed="false">
      <c r="A1512" s="66" t="n">
        <v>178</v>
      </c>
      <c r="B1512" s="67" t="n">
        <v>84</v>
      </c>
    </row>
    <row r="1513" customFormat="false" ht="15" hidden="false" customHeight="false" outlineLevel="0" collapsed="false">
      <c r="A1513" s="66" t="n">
        <v>178</v>
      </c>
      <c r="B1513" s="67" t="n">
        <v>89</v>
      </c>
    </row>
    <row r="1514" customFormat="false" ht="15" hidden="false" customHeight="false" outlineLevel="0" collapsed="false">
      <c r="A1514" s="66" t="n">
        <v>178</v>
      </c>
      <c r="B1514" s="67" t="n">
        <v>83</v>
      </c>
    </row>
    <row r="1515" customFormat="false" ht="15" hidden="false" customHeight="false" outlineLevel="0" collapsed="false">
      <c r="A1515" s="66" t="n">
        <v>178</v>
      </c>
      <c r="B1515" s="67" t="n">
        <v>103</v>
      </c>
    </row>
    <row r="1516" customFormat="false" ht="15" hidden="false" customHeight="false" outlineLevel="0" collapsed="false">
      <c r="A1516" s="66" t="n">
        <v>178</v>
      </c>
      <c r="B1516" s="67" t="n">
        <v>179</v>
      </c>
    </row>
    <row r="1517" customFormat="false" ht="15" hidden="false" customHeight="false" outlineLevel="0" collapsed="false">
      <c r="A1517" s="66" t="n">
        <v>178</v>
      </c>
      <c r="B1517" s="67" t="n">
        <v>76</v>
      </c>
    </row>
    <row r="1518" customFormat="false" ht="15" hidden="false" customHeight="false" outlineLevel="0" collapsed="false">
      <c r="A1518" s="66" t="n">
        <v>178</v>
      </c>
      <c r="B1518" s="67" t="n">
        <v>78</v>
      </c>
    </row>
    <row r="1519" customFormat="false" ht="15" hidden="false" customHeight="false" outlineLevel="0" collapsed="false">
      <c r="A1519" s="66" t="n">
        <v>178</v>
      </c>
      <c r="B1519" s="67" t="n">
        <v>76</v>
      </c>
    </row>
    <row r="1520" customFormat="false" ht="15" hidden="false" customHeight="false" outlineLevel="0" collapsed="false">
      <c r="A1520" s="66" t="n">
        <v>178</v>
      </c>
      <c r="B1520" s="67" t="n">
        <v>113</v>
      </c>
    </row>
    <row r="1521" customFormat="false" ht="15" hidden="false" customHeight="false" outlineLevel="0" collapsed="false">
      <c r="A1521" s="66" t="n">
        <v>178</v>
      </c>
      <c r="B1521" s="67" t="n">
        <v>98</v>
      </c>
    </row>
    <row r="1522" customFormat="false" ht="15" hidden="false" customHeight="false" outlineLevel="0" collapsed="false">
      <c r="A1522" s="66" t="n">
        <v>178</v>
      </c>
      <c r="B1522" s="67" t="n">
        <v>100</v>
      </c>
    </row>
    <row r="1523" customFormat="false" ht="15" hidden="false" customHeight="false" outlineLevel="0" collapsed="false">
      <c r="A1523" s="66" t="n">
        <v>178</v>
      </c>
      <c r="B1523" s="67" t="n">
        <v>82</v>
      </c>
    </row>
    <row r="1524" customFormat="false" ht="15" hidden="false" customHeight="false" outlineLevel="0" collapsed="false">
      <c r="A1524" s="66" t="n">
        <v>178</v>
      </c>
      <c r="B1524" s="67" t="n">
        <v>68</v>
      </c>
    </row>
    <row r="1525" customFormat="false" ht="15" hidden="false" customHeight="false" outlineLevel="0" collapsed="false">
      <c r="A1525" s="66" t="n">
        <v>178</v>
      </c>
      <c r="B1525" s="67" t="n">
        <v>82</v>
      </c>
    </row>
    <row r="1526" customFormat="false" ht="15" hidden="false" customHeight="false" outlineLevel="0" collapsed="false">
      <c r="A1526" s="66" t="n">
        <v>178</v>
      </c>
      <c r="B1526" s="67" t="n">
        <v>85</v>
      </c>
    </row>
    <row r="1527" customFormat="false" ht="15" hidden="false" customHeight="false" outlineLevel="0" collapsed="false">
      <c r="A1527" s="66" t="n">
        <v>178</v>
      </c>
      <c r="B1527" s="67" t="n">
        <v>120</v>
      </c>
    </row>
    <row r="1528" customFormat="false" ht="15" hidden="false" customHeight="false" outlineLevel="0" collapsed="false">
      <c r="A1528" s="66" t="n">
        <v>178</v>
      </c>
      <c r="B1528" s="67" t="n">
        <v>80</v>
      </c>
    </row>
    <row r="1529" customFormat="false" ht="15" hidden="false" customHeight="false" outlineLevel="0" collapsed="false">
      <c r="A1529" s="66" t="n">
        <v>178</v>
      </c>
      <c r="B1529" s="67" t="n">
        <v>115</v>
      </c>
    </row>
    <row r="1530" customFormat="false" ht="15" hidden="false" customHeight="false" outlineLevel="0" collapsed="false">
      <c r="A1530" s="66" t="n">
        <v>178</v>
      </c>
      <c r="B1530" s="67" t="n">
        <v>112</v>
      </c>
    </row>
    <row r="1531" customFormat="false" ht="15" hidden="false" customHeight="false" outlineLevel="0" collapsed="false">
      <c r="A1531" s="66" t="n">
        <v>178</v>
      </c>
      <c r="B1531" s="67" t="n">
        <v>100</v>
      </c>
    </row>
    <row r="1532" customFormat="false" ht="15" hidden="false" customHeight="false" outlineLevel="0" collapsed="false">
      <c r="A1532" s="66" t="n">
        <v>178</v>
      </c>
      <c r="B1532" s="67" t="n">
        <v>98</v>
      </c>
    </row>
    <row r="1533" customFormat="false" ht="15" hidden="false" customHeight="false" outlineLevel="0" collapsed="false">
      <c r="A1533" s="66" t="n">
        <v>178</v>
      </c>
      <c r="B1533" s="67" t="n">
        <v>102</v>
      </c>
    </row>
    <row r="1534" customFormat="false" ht="15" hidden="false" customHeight="false" outlineLevel="0" collapsed="false">
      <c r="A1534" s="66" t="n">
        <v>178</v>
      </c>
      <c r="B1534" s="67" t="n">
        <v>83</v>
      </c>
    </row>
    <row r="1535" customFormat="false" ht="15" hidden="false" customHeight="false" outlineLevel="0" collapsed="false">
      <c r="A1535" s="66" t="n">
        <v>178</v>
      </c>
      <c r="B1535" s="67" t="n">
        <v>97</v>
      </c>
    </row>
    <row r="1536" customFormat="false" ht="15" hidden="false" customHeight="false" outlineLevel="0" collapsed="false">
      <c r="A1536" s="66" t="n">
        <v>178</v>
      </c>
      <c r="B1536" s="67" t="n">
        <v>78</v>
      </c>
    </row>
    <row r="1537" customFormat="false" ht="15" hidden="false" customHeight="false" outlineLevel="0" collapsed="false">
      <c r="A1537" s="66" t="n">
        <v>178</v>
      </c>
      <c r="B1537" s="67" t="n">
        <v>92</v>
      </c>
    </row>
    <row r="1538" customFormat="false" ht="15" hidden="false" customHeight="false" outlineLevel="0" collapsed="false">
      <c r="A1538" s="66" t="n">
        <v>178</v>
      </c>
      <c r="B1538" s="67" t="n">
        <v>93</v>
      </c>
    </row>
    <row r="1539" customFormat="false" ht="15" hidden="false" customHeight="false" outlineLevel="0" collapsed="false">
      <c r="A1539" s="66" t="n">
        <v>178</v>
      </c>
      <c r="B1539" s="67" t="n">
        <v>87</v>
      </c>
    </row>
    <row r="1540" customFormat="false" ht="15" hidden="false" customHeight="false" outlineLevel="0" collapsed="false">
      <c r="A1540" s="66" t="n">
        <v>178</v>
      </c>
      <c r="B1540" s="67" t="n">
        <v>105</v>
      </c>
    </row>
    <row r="1541" customFormat="false" ht="15" hidden="false" customHeight="false" outlineLevel="0" collapsed="false">
      <c r="A1541" s="66" t="n">
        <v>178</v>
      </c>
      <c r="B1541" s="67" t="n">
        <v>93</v>
      </c>
    </row>
    <row r="1542" customFormat="false" ht="15" hidden="false" customHeight="false" outlineLevel="0" collapsed="false">
      <c r="A1542" s="66" t="n">
        <v>178</v>
      </c>
      <c r="B1542" s="67" t="n">
        <v>83</v>
      </c>
    </row>
    <row r="1543" customFormat="false" ht="15" hidden="false" customHeight="false" outlineLevel="0" collapsed="false">
      <c r="A1543" s="66" t="n">
        <v>178</v>
      </c>
      <c r="B1543" s="67" t="n">
        <v>115</v>
      </c>
    </row>
    <row r="1544" customFormat="false" ht="15" hidden="false" customHeight="false" outlineLevel="0" collapsed="false">
      <c r="A1544" s="66" t="n">
        <v>178</v>
      </c>
      <c r="B1544" s="67" t="n">
        <v>75</v>
      </c>
    </row>
    <row r="1545" customFormat="false" ht="15" hidden="false" customHeight="false" outlineLevel="0" collapsed="false">
      <c r="A1545" s="66" t="n">
        <v>178</v>
      </c>
      <c r="B1545" s="67" t="n">
        <v>87</v>
      </c>
    </row>
    <row r="1546" customFormat="false" ht="15" hidden="false" customHeight="false" outlineLevel="0" collapsed="false">
      <c r="A1546" s="66" t="n">
        <v>178</v>
      </c>
      <c r="B1546" s="67" t="n">
        <v>106</v>
      </c>
    </row>
    <row r="1547" customFormat="false" ht="15" hidden="false" customHeight="false" outlineLevel="0" collapsed="false">
      <c r="A1547" s="66" t="n">
        <v>178</v>
      </c>
      <c r="B1547" s="67" t="n">
        <v>125</v>
      </c>
    </row>
    <row r="1548" customFormat="false" ht="15" hidden="false" customHeight="false" outlineLevel="0" collapsed="false">
      <c r="A1548" s="66" t="n">
        <v>178</v>
      </c>
      <c r="B1548" s="67" t="n">
        <v>88</v>
      </c>
    </row>
    <row r="1549" customFormat="false" ht="15" hidden="false" customHeight="false" outlineLevel="0" collapsed="false">
      <c r="A1549" s="66" t="n">
        <v>178</v>
      </c>
      <c r="B1549" s="67" t="n">
        <v>98</v>
      </c>
    </row>
    <row r="1550" customFormat="false" ht="15" hidden="false" customHeight="false" outlineLevel="0" collapsed="false">
      <c r="A1550" s="66" t="n">
        <v>178</v>
      </c>
      <c r="B1550" s="67" t="n">
        <v>100</v>
      </c>
    </row>
    <row r="1551" customFormat="false" ht="15" hidden="false" customHeight="false" outlineLevel="0" collapsed="false">
      <c r="A1551" s="66" t="n">
        <v>178</v>
      </c>
      <c r="B1551" s="67" t="n">
        <v>77</v>
      </c>
    </row>
    <row r="1552" customFormat="false" ht="15" hidden="false" customHeight="false" outlineLevel="0" collapsed="false">
      <c r="A1552" s="66" t="n">
        <v>178</v>
      </c>
      <c r="B1552" s="67" t="n">
        <v>83</v>
      </c>
    </row>
    <row r="1553" customFormat="false" ht="15" hidden="false" customHeight="false" outlineLevel="0" collapsed="false">
      <c r="A1553" s="66" t="n">
        <v>178</v>
      </c>
      <c r="B1553" s="67" t="n">
        <v>85</v>
      </c>
    </row>
    <row r="1554" customFormat="false" ht="15" hidden="false" customHeight="false" outlineLevel="0" collapsed="false">
      <c r="A1554" s="66" t="n">
        <v>178</v>
      </c>
      <c r="B1554" s="67" t="n">
        <v>100</v>
      </c>
    </row>
    <row r="1555" customFormat="false" ht="15" hidden="false" customHeight="false" outlineLevel="0" collapsed="false">
      <c r="A1555" s="66" t="n">
        <v>178</v>
      </c>
      <c r="B1555" s="67" t="n">
        <v>86</v>
      </c>
    </row>
    <row r="1556" customFormat="false" ht="15" hidden="false" customHeight="false" outlineLevel="0" collapsed="false">
      <c r="A1556" s="66" t="n">
        <v>178</v>
      </c>
      <c r="B1556" s="67" t="n">
        <v>127</v>
      </c>
    </row>
    <row r="1557" customFormat="false" ht="15" hidden="false" customHeight="false" outlineLevel="0" collapsed="false">
      <c r="A1557" s="66" t="n">
        <v>178</v>
      </c>
      <c r="B1557" s="67" t="n">
        <v>107</v>
      </c>
    </row>
    <row r="1558" customFormat="false" ht="15" hidden="false" customHeight="false" outlineLevel="0" collapsed="false">
      <c r="A1558" s="66" t="n">
        <v>178</v>
      </c>
      <c r="B1558" s="67" t="n">
        <v>83</v>
      </c>
    </row>
    <row r="1559" customFormat="false" ht="15" hidden="false" customHeight="false" outlineLevel="0" collapsed="false">
      <c r="A1559" s="66" t="n">
        <v>178</v>
      </c>
      <c r="B1559" s="67" t="n">
        <v>93</v>
      </c>
    </row>
    <row r="1560" customFormat="false" ht="15" hidden="false" customHeight="false" outlineLevel="0" collapsed="false">
      <c r="A1560" s="66" t="n">
        <v>178</v>
      </c>
      <c r="B1560" s="67" t="n">
        <v>86</v>
      </c>
    </row>
    <row r="1561" customFormat="false" ht="15" hidden="false" customHeight="false" outlineLevel="0" collapsed="false">
      <c r="A1561" s="66" t="n">
        <v>178</v>
      </c>
      <c r="B1561" s="67" t="n">
        <v>98</v>
      </c>
    </row>
    <row r="1562" customFormat="false" ht="15" hidden="false" customHeight="false" outlineLevel="0" collapsed="false">
      <c r="A1562" s="66" t="n">
        <v>178</v>
      </c>
      <c r="B1562" s="67" t="n">
        <v>95</v>
      </c>
    </row>
    <row r="1563" customFormat="false" ht="15" hidden="false" customHeight="false" outlineLevel="0" collapsed="false">
      <c r="A1563" s="66" t="n">
        <v>178</v>
      </c>
      <c r="B1563" s="67" t="n">
        <v>85</v>
      </c>
    </row>
    <row r="1564" customFormat="false" ht="15" hidden="false" customHeight="false" outlineLevel="0" collapsed="false">
      <c r="A1564" s="66" t="n">
        <v>178</v>
      </c>
      <c r="B1564" s="67" t="n">
        <v>82</v>
      </c>
    </row>
    <row r="1565" customFormat="false" ht="15" hidden="false" customHeight="false" outlineLevel="0" collapsed="false">
      <c r="A1565" s="66" t="n">
        <v>178</v>
      </c>
      <c r="B1565" s="67" t="n">
        <v>85</v>
      </c>
    </row>
    <row r="1566" customFormat="false" ht="15" hidden="false" customHeight="false" outlineLevel="0" collapsed="false">
      <c r="A1566" s="66" t="n">
        <v>178</v>
      </c>
      <c r="B1566" s="67" t="n">
        <v>94</v>
      </c>
    </row>
    <row r="1567" customFormat="false" ht="15" hidden="false" customHeight="false" outlineLevel="0" collapsed="false">
      <c r="A1567" s="66" t="n">
        <v>178</v>
      </c>
      <c r="B1567" s="67" t="n">
        <v>113</v>
      </c>
    </row>
    <row r="1568" customFormat="false" ht="15" hidden="false" customHeight="false" outlineLevel="0" collapsed="false">
      <c r="A1568" s="66" t="n">
        <v>178</v>
      </c>
      <c r="B1568" s="67" t="n">
        <v>77</v>
      </c>
    </row>
    <row r="1569" customFormat="false" ht="15" hidden="false" customHeight="false" outlineLevel="0" collapsed="false">
      <c r="A1569" s="66" t="n">
        <v>178</v>
      </c>
      <c r="B1569" s="67" t="n">
        <v>81</v>
      </c>
    </row>
    <row r="1570" customFormat="false" ht="15" hidden="false" customHeight="false" outlineLevel="0" collapsed="false">
      <c r="A1570" s="66" t="n">
        <v>178</v>
      </c>
      <c r="B1570" s="67" t="n">
        <v>84</v>
      </c>
    </row>
    <row r="1571" customFormat="false" ht="15" hidden="false" customHeight="false" outlineLevel="0" collapsed="false">
      <c r="A1571" s="66" t="n">
        <v>178</v>
      </c>
      <c r="B1571" s="67" t="n">
        <v>76</v>
      </c>
    </row>
    <row r="1572" customFormat="false" ht="15" hidden="false" customHeight="false" outlineLevel="0" collapsed="false">
      <c r="A1572" s="66" t="n">
        <v>178</v>
      </c>
      <c r="B1572" s="67" t="n">
        <v>88</v>
      </c>
    </row>
    <row r="1573" customFormat="false" ht="15" hidden="false" customHeight="false" outlineLevel="0" collapsed="false">
      <c r="A1573" s="66" t="n">
        <v>178</v>
      </c>
      <c r="B1573" s="67" t="n">
        <v>82</v>
      </c>
    </row>
    <row r="1574" customFormat="false" ht="15" hidden="false" customHeight="false" outlineLevel="0" collapsed="false">
      <c r="A1574" s="66" t="n">
        <v>178</v>
      </c>
      <c r="B1574" s="67" t="n">
        <v>84</v>
      </c>
    </row>
    <row r="1575" customFormat="false" ht="15" hidden="false" customHeight="false" outlineLevel="0" collapsed="false">
      <c r="A1575" s="66" t="n">
        <v>178</v>
      </c>
      <c r="B1575" s="67" t="n">
        <v>87</v>
      </c>
    </row>
    <row r="1576" customFormat="false" ht="15" hidden="false" customHeight="false" outlineLevel="0" collapsed="false">
      <c r="A1576" s="66" t="n">
        <v>178</v>
      </c>
      <c r="B1576" s="67" t="n">
        <v>89</v>
      </c>
    </row>
    <row r="1577" customFormat="false" ht="15" hidden="false" customHeight="false" outlineLevel="0" collapsed="false">
      <c r="A1577" s="66" t="n">
        <v>178</v>
      </c>
      <c r="B1577" s="67" t="n">
        <v>87</v>
      </c>
    </row>
    <row r="1578" customFormat="false" ht="15" hidden="false" customHeight="false" outlineLevel="0" collapsed="false">
      <c r="A1578" s="66" t="n">
        <v>178</v>
      </c>
      <c r="B1578" s="67" t="n">
        <v>82</v>
      </c>
    </row>
    <row r="1579" customFormat="false" ht="15" hidden="false" customHeight="false" outlineLevel="0" collapsed="false">
      <c r="A1579" s="66" t="n">
        <v>178</v>
      </c>
      <c r="B1579" s="67" t="n">
        <v>72</v>
      </c>
    </row>
    <row r="1580" customFormat="false" ht="15" hidden="false" customHeight="false" outlineLevel="0" collapsed="false">
      <c r="A1580" s="66" t="n">
        <v>178</v>
      </c>
      <c r="B1580" s="67" t="n">
        <v>78</v>
      </c>
    </row>
    <row r="1581" customFormat="false" ht="15" hidden="false" customHeight="false" outlineLevel="0" collapsed="false">
      <c r="A1581" s="66" t="n">
        <v>178</v>
      </c>
      <c r="B1581" s="67" t="n">
        <v>105</v>
      </c>
    </row>
    <row r="1582" customFormat="false" ht="15" hidden="false" customHeight="false" outlineLevel="0" collapsed="false">
      <c r="A1582" s="66" t="n">
        <v>178</v>
      </c>
      <c r="B1582" s="67" t="n">
        <v>110</v>
      </c>
    </row>
    <row r="1583" customFormat="false" ht="15" hidden="false" customHeight="false" outlineLevel="0" collapsed="false">
      <c r="A1583" s="66" t="n">
        <v>178</v>
      </c>
      <c r="B1583" s="67" t="n">
        <v>86</v>
      </c>
    </row>
    <row r="1584" customFormat="false" ht="15" hidden="false" customHeight="false" outlineLevel="0" collapsed="false">
      <c r="A1584" s="66" t="n">
        <v>178</v>
      </c>
      <c r="B1584" s="67" t="n">
        <v>76</v>
      </c>
    </row>
    <row r="1585" customFormat="false" ht="15" hidden="false" customHeight="false" outlineLevel="0" collapsed="false">
      <c r="A1585" s="66" t="n">
        <v>178</v>
      </c>
      <c r="B1585" s="67" t="n">
        <v>90</v>
      </c>
    </row>
    <row r="1586" customFormat="false" ht="15" hidden="false" customHeight="false" outlineLevel="0" collapsed="false">
      <c r="A1586" s="66" t="n">
        <v>178</v>
      </c>
      <c r="B1586" s="67" t="n">
        <v>94</v>
      </c>
    </row>
    <row r="1587" customFormat="false" ht="15" hidden="false" customHeight="false" outlineLevel="0" collapsed="false">
      <c r="A1587" s="66" t="n">
        <v>178</v>
      </c>
      <c r="B1587" s="67" t="n">
        <v>80</v>
      </c>
    </row>
    <row r="1588" customFormat="false" ht="15" hidden="false" customHeight="false" outlineLevel="0" collapsed="false">
      <c r="A1588" s="66" t="n">
        <v>178</v>
      </c>
      <c r="B1588" s="67" t="n">
        <v>92</v>
      </c>
    </row>
    <row r="1589" customFormat="false" ht="15" hidden="false" customHeight="false" outlineLevel="0" collapsed="false">
      <c r="A1589" s="66" t="n">
        <v>178</v>
      </c>
      <c r="B1589" s="67" t="n">
        <v>86</v>
      </c>
    </row>
    <row r="1590" customFormat="false" ht="15" hidden="false" customHeight="false" outlineLevel="0" collapsed="false">
      <c r="A1590" s="66" t="n">
        <v>178</v>
      </c>
      <c r="B1590" s="67" t="n">
        <v>85</v>
      </c>
    </row>
    <row r="1591" customFormat="false" ht="15" hidden="false" customHeight="false" outlineLevel="0" collapsed="false">
      <c r="A1591" s="66" t="n">
        <v>178</v>
      </c>
      <c r="B1591" s="67" t="n">
        <v>98</v>
      </c>
    </row>
    <row r="1592" customFormat="false" ht="15" hidden="false" customHeight="false" outlineLevel="0" collapsed="false">
      <c r="A1592" s="66" t="n">
        <v>178</v>
      </c>
      <c r="B1592" s="67" t="n">
        <v>93</v>
      </c>
    </row>
    <row r="1593" customFormat="false" ht="15" hidden="false" customHeight="false" outlineLevel="0" collapsed="false">
      <c r="A1593" s="66" t="n">
        <v>178</v>
      </c>
      <c r="B1593" s="67" t="n">
        <v>86</v>
      </c>
    </row>
    <row r="1594" customFormat="false" ht="15" hidden="false" customHeight="false" outlineLevel="0" collapsed="false">
      <c r="A1594" s="66" t="n">
        <v>178</v>
      </c>
      <c r="B1594" s="67" t="n">
        <v>83</v>
      </c>
    </row>
    <row r="1595" customFormat="false" ht="15" hidden="false" customHeight="false" outlineLevel="0" collapsed="false">
      <c r="A1595" s="66" t="n">
        <v>178</v>
      </c>
      <c r="B1595" s="67" t="n">
        <v>111</v>
      </c>
    </row>
    <row r="1596" customFormat="false" ht="15" hidden="false" customHeight="false" outlineLevel="0" collapsed="false">
      <c r="A1596" s="66" t="n">
        <v>178</v>
      </c>
      <c r="B1596" s="67" t="n">
        <v>101</v>
      </c>
    </row>
    <row r="1597" customFormat="false" ht="15" hidden="false" customHeight="false" outlineLevel="0" collapsed="false">
      <c r="A1597" s="66" t="n">
        <v>178</v>
      </c>
      <c r="B1597" s="67" t="n">
        <v>75</v>
      </c>
    </row>
    <row r="1598" customFormat="false" ht="15" hidden="false" customHeight="false" outlineLevel="0" collapsed="false">
      <c r="A1598" s="66" t="n">
        <v>178</v>
      </c>
      <c r="B1598" s="67" t="n">
        <v>80</v>
      </c>
    </row>
    <row r="1599" customFormat="false" ht="15" hidden="false" customHeight="false" outlineLevel="0" collapsed="false">
      <c r="A1599" s="66" t="n">
        <v>178</v>
      </c>
      <c r="B1599" s="67" t="n">
        <v>95</v>
      </c>
    </row>
    <row r="1600" customFormat="false" ht="15" hidden="false" customHeight="false" outlineLevel="0" collapsed="false">
      <c r="A1600" s="66" t="n">
        <v>178</v>
      </c>
      <c r="B1600" s="67" t="n">
        <v>78</v>
      </c>
    </row>
    <row r="1601" customFormat="false" ht="15" hidden="false" customHeight="false" outlineLevel="0" collapsed="false">
      <c r="A1601" s="66" t="n">
        <v>178</v>
      </c>
      <c r="B1601" s="67" t="n">
        <v>90</v>
      </c>
    </row>
    <row r="1602" customFormat="false" ht="15" hidden="false" customHeight="false" outlineLevel="0" collapsed="false">
      <c r="A1602" s="66" t="n">
        <v>178</v>
      </c>
      <c r="B1602" s="67" t="n">
        <v>87</v>
      </c>
    </row>
    <row r="1603" customFormat="false" ht="15" hidden="false" customHeight="false" outlineLevel="0" collapsed="false">
      <c r="A1603" s="66" t="n">
        <v>178</v>
      </c>
      <c r="B1603" s="67" t="n">
        <v>84</v>
      </c>
    </row>
    <row r="1604" customFormat="false" ht="15" hidden="false" customHeight="false" outlineLevel="0" collapsed="false">
      <c r="A1604" s="66" t="n">
        <v>178</v>
      </c>
      <c r="B1604" s="67" t="n">
        <v>86</v>
      </c>
    </row>
    <row r="1605" customFormat="false" ht="15" hidden="false" customHeight="false" outlineLevel="0" collapsed="false">
      <c r="A1605" s="66" t="n">
        <v>178</v>
      </c>
      <c r="B1605" s="67" t="n">
        <v>84</v>
      </c>
    </row>
    <row r="1606" customFormat="false" ht="15" hidden="false" customHeight="false" outlineLevel="0" collapsed="false">
      <c r="A1606" s="66" t="n">
        <v>178</v>
      </c>
      <c r="B1606" s="67" t="n">
        <v>90</v>
      </c>
    </row>
    <row r="1607" customFormat="false" ht="15" hidden="false" customHeight="false" outlineLevel="0" collapsed="false">
      <c r="A1607" s="66" t="n">
        <v>178</v>
      </c>
      <c r="B1607" s="67" t="n">
        <v>78</v>
      </c>
    </row>
    <row r="1608" customFormat="false" ht="15" hidden="false" customHeight="false" outlineLevel="0" collapsed="false">
      <c r="A1608" s="66" t="n">
        <v>178</v>
      </c>
      <c r="B1608" s="67" t="n">
        <v>95</v>
      </c>
    </row>
    <row r="1609" customFormat="false" ht="15" hidden="false" customHeight="false" outlineLevel="0" collapsed="false">
      <c r="A1609" s="66" t="n">
        <v>178</v>
      </c>
      <c r="B1609" s="67" t="n">
        <v>91</v>
      </c>
    </row>
    <row r="1610" customFormat="false" ht="15" hidden="false" customHeight="false" outlineLevel="0" collapsed="false">
      <c r="A1610" s="66" t="n">
        <v>178</v>
      </c>
      <c r="B1610" s="67" t="n">
        <v>89</v>
      </c>
    </row>
    <row r="1611" customFormat="false" ht="15" hidden="false" customHeight="false" outlineLevel="0" collapsed="false">
      <c r="A1611" s="66" t="n">
        <v>178</v>
      </c>
      <c r="B1611" s="67" t="n">
        <v>79</v>
      </c>
    </row>
    <row r="1612" customFormat="false" ht="15" hidden="false" customHeight="false" outlineLevel="0" collapsed="false">
      <c r="A1612" s="66" t="n">
        <v>178</v>
      </c>
      <c r="B1612" s="67" t="n">
        <v>84</v>
      </c>
    </row>
    <row r="1613" customFormat="false" ht="15" hidden="false" customHeight="false" outlineLevel="0" collapsed="false">
      <c r="A1613" s="66" t="n">
        <v>178</v>
      </c>
      <c r="B1613" s="67" t="n">
        <v>93</v>
      </c>
    </row>
    <row r="1614" customFormat="false" ht="15" hidden="false" customHeight="false" outlineLevel="0" collapsed="false">
      <c r="A1614" s="66" t="n">
        <v>178</v>
      </c>
      <c r="B1614" s="67" t="n">
        <v>85</v>
      </c>
    </row>
    <row r="1615" customFormat="false" ht="15" hidden="false" customHeight="false" outlineLevel="0" collapsed="false">
      <c r="A1615" s="66" t="n">
        <v>178</v>
      </c>
      <c r="B1615" s="67" t="n">
        <v>80</v>
      </c>
    </row>
    <row r="1616" customFormat="false" ht="15" hidden="false" customHeight="false" outlineLevel="0" collapsed="false">
      <c r="A1616" s="66" t="n">
        <v>178</v>
      </c>
      <c r="B1616" s="67" t="n">
        <v>74</v>
      </c>
    </row>
    <row r="1617" customFormat="false" ht="15" hidden="false" customHeight="false" outlineLevel="0" collapsed="false">
      <c r="A1617" s="66" t="n">
        <v>178</v>
      </c>
      <c r="B1617" s="67" t="n">
        <v>95</v>
      </c>
    </row>
    <row r="1618" customFormat="false" ht="15" hidden="false" customHeight="false" outlineLevel="0" collapsed="false">
      <c r="A1618" s="66" t="n">
        <v>178</v>
      </c>
      <c r="B1618" s="67" t="n">
        <v>93</v>
      </c>
    </row>
    <row r="1619" customFormat="false" ht="15" hidden="false" customHeight="false" outlineLevel="0" collapsed="false">
      <c r="A1619" s="66" t="n">
        <v>178</v>
      </c>
      <c r="B1619" s="67" t="n">
        <v>82</v>
      </c>
    </row>
    <row r="1620" customFormat="false" ht="15" hidden="false" customHeight="false" outlineLevel="0" collapsed="false">
      <c r="A1620" s="66" t="n">
        <v>178</v>
      </c>
      <c r="B1620" s="67" t="n">
        <v>78</v>
      </c>
    </row>
    <row r="1621" customFormat="false" ht="15" hidden="false" customHeight="false" outlineLevel="0" collapsed="false">
      <c r="A1621" s="66" t="n">
        <v>178</v>
      </c>
      <c r="B1621" s="67" t="n">
        <v>82</v>
      </c>
    </row>
    <row r="1622" customFormat="false" ht="15" hidden="false" customHeight="false" outlineLevel="0" collapsed="false">
      <c r="A1622" s="66" t="n">
        <v>178</v>
      </c>
      <c r="B1622" s="67" t="n">
        <v>90</v>
      </c>
    </row>
    <row r="1623" customFormat="false" ht="15" hidden="false" customHeight="false" outlineLevel="0" collapsed="false">
      <c r="A1623" s="66" t="n">
        <v>178</v>
      </c>
      <c r="B1623" s="67" t="n">
        <v>83</v>
      </c>
    </row>
    <row r="1624" customFormat="false" ht="15" hidden="false" customHeight="false" outlineLevel="0" collapsed="false">
      <c r="A1624" s="66" t="n">
        <v>178</v>
      </c>
      <c r="B1624" s="67" t="n">
        <v>85</v>
      </c>
    </row>
    <row r="1625" customFormat="false" ht="15" hidden="false" customHeight="false" outlineLevel="0" collapsed="false">
      <c r="A1625" s="66" t="n">
        <v>178</v>
      </c>
      <c r="B1625" s="67" t="n">
        <v>90</v>
      </c>
    </row>
    <row r="1626" customFormat="false" ht="15" hidden="false" customHeight="false" outlineLevel="0" collapsed="false">
      <c r="A1626" s="66" t="n">
        <v>178</v>
      </c>
      <c r="B1626" s="67" t="n">
        <v>95</v>
      </c>
    </row>
    <row r="1627" customFormat="false" ht="15" hidden="false" customHeight="false" outlineLevel="0" collapsed="false">
      <c r="A1627" s="66" t="n">
        <v>178</v>
      </c>
      <c r="B1627" s="67" t="n">
        <v>84</v>
      </c>
    </row>
    <row r="1628" customFormat="false" ht="15" hidden="false" customHeight="false" outlineLevel="0" collapsed="false">
      <c r="A1628" s="66" t="n">
        <v>178</v>
      </c>
      <c r="B1628" s="67" t="n">
        <v>86</v>
      </c>
    </row>
    <row r="1629" customFormat="false" ht="15" hidden="false" customHeight="false" outlineLevel="0" collapsed="false">
      <c r="A1629" s="66" t="n">
        <v>178</v>
      </c>
      <c r="B1629" s="67" t="n">
        <v>80</v>
      </c>
    </row>
    <row r="1630" customFormat="false" ht="15" hidden="false" customHeight="false" outlineLevel="0" collapsed="false">
      <c r="A1630" s="66" t="n">
        <v>178</v>
      </c>
      <c r="B1630" s="67" t="n">
        <v>86</v>
      </c>
    </row>
    <row r="1631" customFormat="false" ht="15" hidden="false" customHeight="false" outlineLevel="0" collapsed="false">
      <c r="A1631" s="66" t="n">
        <v>178</v>
      </c>
      <c r="B1631" s="67" t="n">
        <v>81</v>
      </c>
    </row>
    <row r="1632" customFormat="false" ht="15" hidden="false" customHeight="false" outlineLevel="0" collapsed="false">
      <c r="A1632" s="66" t="n">
        <v>178</v>
      </c>
      <c r="B1632" s="67" t="n">
        <v>94</v>
      </c>
    </row>
    <row r="1633" customFormat="false" ht="15" hidden="false" customHeight="false" outlineLevel="0" collapsed="false">
      <c r="A1633" s="66" t="n">
        <v>178</v>
      </c>
      <c r="B1633" s="67" t="n">
        <v>73</v>
      </c>
    </row>
    <row r="1634" customFormat="false" ht="15" hidden="false" customHeight="false" outlineLevel="0" collapsed="false">
      <c r="A1634" s="66" t="n">
        <v>178</v>
      </c>
      <c r="B1634" s="67" t="n">
        <v>81</v>
      </c>
    </row>
    <row r="1635" customFormat="false" ht="15" hidden="false" customHeight="false" outlineLevel="0" collapsed="false">
      <c r="A1635" s="66" t="n">
        <v>178</v>
      </c>
      <c r="B1635" s="67" t="n">
        <v>90</v>
      </c>
    </row>
    <row r="1636" customFormat="false" ht="15" hidden="false" customHeight="false" outlineLevel="0" collapsed="false">
      <c r="A1636" s="66" t="n">
        <v>178</v>
      </c>
      <c r="B1636" s="67" t="n">
        <v>87</v>
      </c>
    </row>
    <row r="1637" customFormat="false" ht="15" hidden="false" customHeight="false" outlineLevel="0" collapsed="false">
      <c r="A1637" s="66" t="n">
        <v>178</v>
      </c>
      <c r="B1637" s="67" t="n">
        <v>102</v>
      </c>
    </row>
    <row r="1638" customFormat="false" ht="15" hidden="false" customHeight="false" outlineLevel="0" collapsed="false">
      <c r="A1638" s="66" t="n">
        <v>178</v>
      </c>
      <c r="B1638" s="67" t="n">
        <v>81</v>
      </c>
    </row>
    <row r="1639" customFormat="false" ht="15" hidden="false" customHeight="false" outlineLevel="0" collapsed="false">
      <c r="A1639" s="66" t="n">
        <v>178</v>
      </c>
      <c r="B1639" s="67" t="n">
        <v>83</v>
      </c>
    </row>
    <row r="1640" customFormat="false" ht="15" hidden="false" customHeight="false" outlineLevel="0" collapsed="false">
      <c r="A1640" s="66" t="n">
        <v>178</v>
      </c>
      <c r="B1640" s="67" t="n">
        <v>83</v>
      </c>
    </row>
    <row r="1641" customFormat="false" ht="15" hidden="false" customHeight="false" outlineLevel="0" collapsed="false">
      <c r="A1641" s="66" t="n">
        <v>178</v>
      </c>
      <c r="B1641" s="67" t="n">
        <v>85</v>
      </c>
    </row>
    <row r="1642" customFormat="false" ht="15" hidden="false" customHeight="false" outlineLevel="0" collapsed="false">
      <c r="A1642" s="66" t="n">
        <v>178</v>
      </c>
      <c r="B1642" s="67" t="n">
        <v>84</v>
      </c>
    </row>
    <row r="1643" customFormat="false" ht="15" hidden="false" customHeight="false" outlineLevel="0" collapsed="false">
      <c r="A1643" s="66" t="n">
        <v>178</v>
      </c>
      <c r="B1643" s="67" t="n">
        <v>104</v>
      </c>
    </row>
    <row r="1644" customFormat="false" ht="15" hidden="false" customHeight="false" outlineLevel="0" collapsed="false">
      <c r="A1644" s="66" t="n">
        <v>178</v>
      </c>
      <c r="B1644" s="67" t="n">
        <v>73</v>
      </c>
    </row>
    <row r="1645" customFormat="false" ht="15" hidden="false" customHeight="false" outlineLevel="0" collapsed="false">
      <c r="A1645" s="66" t="n">
        <v>178</v>
      </c>
      <c r="B1645" s="67" t="n">
        <v>98</v>
      </c>
    </row>
    <row r="1646" customFormat="false" ht="15" hidden="false" customHeight="false" outlineLevel="0" collapsed="false">
      <c r="A1646" s="66" t="n">
        <v>178</v>
      </c>
      <c r="B1646" s="67" t="n">
        <v>80</v>
      </c>
    </row>
    <row r="1647" customFormat="false" ht="15" hidden="false" customHeight="false" outlineLevel="0" collapsed="false">
      <c r="A1647" s="66" t="n">
        <v>178</v>
      </c>
      <c r="B1647" s="67" t="n">
        <v>93</v>
      </c>
    </row>
    <row r="1648" customFormat="false" ht="15" hidden="false" customHeight="false" outlineLevel="0" collapsed="false">
      <c r="A1648" s="66" t="n">
        <v>178</v>
      </c>
      <c r="B1648" s="67" t="n">
        <v>79</v>
      </c>
    </row>
    <row r="1649" customFormat="false" ht="15" hidden="false" customHeight="false" outlineLevel="0" collapsed="false">
      <c r="A1649" s="66" t="n">
        <v>178</v>
      </c>
      <c r="B1649" s="67" t="n">
        <v>72</v>
      </c>
    </row>
    <row r="1650" customFormat="false" ht="15" hidden="false" customHeight="false" outlineLevel="0" collapsed="false">
      <c r="A1650" s="66" t="n">
        <v>178</v>
      </c>
      <c r="B1650" s="67" t="n">
        <v>83</v>
      </c>
    </row>
    <row r="1651" customFormat="false" ht="15" hidden="false" customHeight="false" outlineLevel="0" collapsed="false">
      <c r="A1651" s="66" t="n">
        <v>178</v>
      </c>
      <c r="B1651" s="67" t="n">
        <v>72</v>
      </c>
    </row>
    <row r="1652" customFormat="false" ht="15" hidden="false" customHeight="false" outlineLevel="0" collapsed="false">
      <c r="A1652" s="66" t="n">
        <v>178</v>
      </c>
      <c r="B1652" s="67" t="n">
        <v>70</v>
      </c>
    </row>
    <row r="1653" customFormat="false" ht="15" hidden="false" customHeight="false" outlineLevel="0" collapsed="false">
      <c r="A1653" s="66" t="n">
        <v>178</v>
      </c>
      <c r="B1653" s="67" t="n">
        <v>94</v>
      </c>
    </row>
    <row r="1654" customFormat="false" ht="15" hidden="false" customHeight="false" outlineLevel="0" collapsed="false">
      <c r="A1654" s="66" t="n">
        <v>178</v>
      </c>
      <c r="B1654" s="67" t="n">
        <v>83</v>
      </c>
    </row>
    <row r="1655" customFormat="false" ht="15" hidden="false" customHeight="false" outlineLevel="0" collapsed="false">
      <c r="A1655" s="66" t="n">
        <v>178</v>
      </c>
      <c r="B1655" s="67" t="n">
        <v>82</v>
      </c>
    </row>
    <row r="1656" customFormat="false" ht="15" hidden="false" customHeight="false" outlineLevel="0" collapsed="false">
      <c r="A1656" s="66" t="n">
        <v>178</v>
      </c>
      <c r="B1656" s="67" t="n">
        <v>85</v>
      </c>
    </row>
    <row r="1657" customFormat="false" ht="15" hidden="false" customHeight="false" outlineLevel="0" collapsed="false">
      <c r="A1657" s="66" t="n">
        <v>178</v>
      </c>
      <c r="B1657" s="67" t="n">
        <v>85</v>
      </c>
    </row>
    <row r="1658" customFormat="false" ht="15" hidden="false" customHeight="false" outlineLevel="0" collapsed="false">
      <c r="A1658" s="66" t="n">
        <v>178</v>
      </c>
      <c r="B1658" s="67" t="n">
        <v>85</v>
      </c>
    </row>
    <row r="1659" customFormat="false" ht="15" hidden="false" customHeight="false" outlineLevel="0" collapsed="false">
      <c r="A1659" s="66" t="n">
        <v>178</v>
      </c>
      <c r="B1659" s="67" t="n">
        <v>79</v>
      </c>
    </row>
    <row r="1660" customFormat="false" ht="15" hidden="false" customHeight="false" outlineLevel="0" collapsed="false">
      <c r="A1660" s="66" t="n">
        <v>178</v>
      </c>
      <c r="B1660" s="67" t="n">
        <v>83</v>
      </c>
    </row>
    <row r="1661" customFormat="false" ht="15" hidden="false" customHeight="false" outlineLevel="0" collapsed="false">
      <c r="A1661" s="66" t="n">
        <v>178</v>
      </c>
      <c r="B1661" s="67" t="n">
        <v>150</v>
      </c>
    </row>
    <row r="1662" customFormat="false" ht="15" hidden="false" customHeight="false" outlineLevel="0" collapsed="false">
      <c r="A1662" s="66" t="n">
        <v>178</v>
      </c>
      <c r="B1662" s="67" t="n">
        <v>82</v>
      </c>
    </row>
    <row r="1663" customFormat="false" ht="15" hidden="false" customHeight="false" outlineLevel="0" collapsed="false">
      <c r="A1663" s="66" t="n">
        <v>178</v>
      </c>
      <c r="B1663" s="67" t="n">
        <v>68</v>
      </c>
    </row>
    <row r="1664" customFormat="false" ht="15" hidden="false" customHeight="false" outlineLevel="0" collapsed="false">
      <c r="A1664" s="66" t="n">
        <v>178</v>
      </c>
      <c r="B1664" s="67" t="n">
        <v>87</v>
      </c>
    </row>
    <row r="1665" customFormat="false" ht="15" hidden="false" customHeight="false" outlineLevel="0" collapsed="false">
      <c r="A1665" s="66" t="n">
        <v>179</v>
      </c>
      <c r="B1665" s="67" t="n">
        <v>86</v>
      </c>
    </row>
    <row r="1666" customFormat="false" ht="15" hidden="false" customHeight="false" outlineLevel="0" collapsed="false">
      <c r="A1666" s="66" t="n">
        <v>179</v>
      </c>
      <c r="B1666" s="67" t="n">
        <v>79</v>
      </c>
    </row>
    <row r="1667" customFormat="false" ht="15" hidden="false" customHeight="false" outlineLevel="0" collapsed="false">
      <c r="A1667" s="66" t="n">
        <v>179</v>
      </c>
      <c r="B1667" s="67" t="n">
        <v>84</v>
      </c>
    </row>
    <row r="1668" customFormat="false" ht="15" hidden="false" customHeight="false" outlineLevel="0" collapsed="false">
      <c r="A1668" s="66" t="n">
        <v>179</v>
      </c>
      <c r="B1668" s="67" t="n">
        <v>83</v>
      </c>
    </row>
    <row r="1669" customFormat="false" ht="15" hidden="false" customHeight="false" outlineLevel="0" collapsed="false">
      <c r="A1669" s="66" t="n">
        <v>179</v>
      </c>
      <c r="B1669" s="67" t="n">
        <v>79</v>
      </c>
    </row>
    <row r="1670" customFormat="false" ht="15" hidden="false" customHeight="false" outlineLevel="0" collapsed="false">
      <c r="A1670" s="66" t="n">
        <v>179</v>
      </c>
      <c r="B1670" s="67" t="n">
        <v>80</v>
      </c>
    </row>
    <row r="1671" customFormat="false" ht="15" hidden="false" customHeight="false" outlineLevel="0" collapsed="false">
      <c r="A1671" s="66" t="n">
        <v>179</v>
      </c>
      <c r="B1671" s="67" t="n">
        <v>82</v>
      </c>
    </row>
    <row r="1672" customFormat="false" ht="15" hidden="false" customHeight="false" outlineLevel="0" collapsed="false">
      <c r="A1672" s="66" t="n">
        <v>179</v>
      </c>
      <c r="B1672" s="67" t="n">
        <v>92</v>
      </c>
    </row>
    <row r="1673" customFormat="false" ht="15" hidden="false" customHeight="false" outlineLevel="0" collapsed="false">
      <c r="A1673" s="66" t="n">
        <v>179</v>
      </c>
      <c r="B1673" s="67" t="n">
        <v>92</v>
      </c>
    </row>
    <row r="1674" customFormat="false" ht="15" hidden="false" customHeight="false" outlineLevel="0" collapsed="false">
      <c r="A1674" s="66" t="n">
        <v>179</v>
      </c>
      <c r="B1674" s="67" t="n">
        <v>90</v>
      </c>
    </row>
    <row r="1675" customFormat="false" ht="15" hidden="false" customHeight="false" outlineLevel="0" collapsed="false">
      <c r="A1675" s="66" t="n">
        <v>179</v>
      </c>
      <c r="B1675" s="67" t="n">
        <v>84</v>
      </c>
    </row>
    <row r="1676" customFormat="false" ht="15" hidden="false" customHeight="false" outlineLevel="0" collapsed="false">
      <c r="A1676" s="66" t="n">
        <v>179</v>
      </c>
      <c r="B1676" s="67" t="n">
        <v>74</v>
      </c>
    </row>
    <row r="1677" customFormat="false" ht="15" hidden="false" customHeight="false" outlineLevel="0" collapsed="false">
      <c r="A1677" s="66" t="n">
        <v>179</v>
      </c>
      <c r="B1677" s="67" t="n">
        <v>73</v>
      </c>
    </row>
    <row r="1678" customFormat="false" ht="15" hidden="false" customHeight="false" outlineLevel="0" collapsed="false">
      <c r="A1678" s="66" t="n">
        <v>179</v>
      </c>
      <c r="B1678" s="67" t="n">
        <v>114</v>
      </c>
    </row>
    <row r="1679" customFormat="false" ht="15" hidden="false" customHeight="false" outlineLevel="0" collapsed="false">
      <c r="A1679" s="66" t="n">
        <v>179</v>
      </c>
      <c r="B1679" s="67" t="n">
        <v>79</v>
      </c>
    </row>
    <row r="1680" customFormat="false" ht="15" hidden="false" customHeight="false" outlineLevel="0" collapsed="false">
      <c r="A1680" s="66" t="n">
        <v>179</v>
      </c>
      <c r="B1680" s="67" t="n">
        <v>84</v>
      </c>
    </row>
    <row r="1681" customFormat="false" ht="15" hidden="false" customHeight="false" outlineLevel="0" collapsed="false">
      <c r="A1681" s="66" t="n">
        <v>179</v>
      </c>
      <c r="B1681" s="67" t="n">
        <v>103</v>
      </c>
    </row>
    <row r="1682" customFormat="false" ht="15" hidden="false" customHeight="false" outlineLevel="0" collapsed="false">
      <c r="A1682" s="66" t="n">
        <v>179</v>
      </c>
      <c r="B1682" s="67" t="n">
        <v>90</v>
      </c>
    </row>
    <row r="1683" customFormat="false" ht="15" hidden="false" customHeight="false" outlineLevel="0" collapsed="false">
      <c r="A1683" s="66" t="n">
        <v>179</v>
      </c>
      <c r="B1683" s="67" t="n">
        <v>76</v>
      </c>
    </row>
    <row r="1684" customFormat="false" ht="15" hidden="false" customHeight="false" outlineLevel="0" collapsed="false">
      <c r="A1684" s="66" t="n">
        <v>179</v>
      </c>
      <c r="B1684" s="67" t="n">
        <v>78</v>
      </c>
    </row>
    <row r="1685" customFormat="false" ht="15" hidden="false" customHeight="false" outlineLevel="0" collapsed="false">
      <c r="A1685" s="66" t="n">
        <v>179</v>
      </c>
      <c r="B1685" s="67" t="n">
        <v>85</v>
      </c>
    </row>
    <row r="1686" customFormat="false" ht="15" hidden="false" customHeight="false" outlineLevel="0" collapsed="false">
      <c r="A1686" s="66" t="n">
        <v>179</v>
      </c>
      <c r="B1686" s="67" t="n">
        <v>82</v>
      </c>
    </row>
    <row r="1687" customFormat="false" ht="15" hidden="false" customHeight="false" outlineLevel="0" collapsed="false">
      <c r="A1687" s="66" t="n">
        <v>179</v>
      </c>
      <c r="B1687" s="67" t="n">
        <v>90</v>
      </c>
    </row>
    <row r="1688" customFormat="false" ht="15" hidden="false" customHeight="false" outlineLevel="0" collapsed="false">
      <c r="A1688" s="66" t="n">
        <v>179</v>
      </c>
      <c r="B1688" s="67" t="n">
        <v>120</v>
      </c>
    </row>
    <row r="1689" customFormat="false" ht="15" hidden="false" customHeight="false" outlineLevel="0" collapsed="false">
      <c r="A1689" s="66" t="n">
        <v>179</v>
      </c>
      <c r="B1689" s="67" t="n">
        <v>86</v>
      </c>
    </row>
    <row r="1690" customFormat="false" ht="15" hidden="false" customHeight="false" outlineLevel="0" collapsed="false">
      <c r="A1690" s="66" t="n">
        <v>179</v>
      </c>
      <c r="B1690" s="67" t="n">
        <v>89</v>
      </c>
    </row>
    <row r="1691" customFormat="false" ht="15" hidden="false" customHeight="false" outlineLevel="0" collapsed="false">
      <c r="A1691" s="66" t="n">
        <v>179</v>
      </c>
      <c r="B1691" s="67" t="n">
        <v>100</v>
      </c>
    </row>
    <row r="1692" customFormat="false" ht="15" hidden="false" customHeight="false" outlineLevel="0" collapsed="false">
      <c r="A1692" s="66" t="n">
        <v>179</v>
      </c>
      <c r="B1692" s="67" t="n">
        <v>74</v>
      </c>
    </row>
    <row r="1693" customFormat="false" ht="15" hidden="false" customHeight="false" outlineLevel="0" collapsed="false">
      <c r="A1693" s="66" t="n">
        <v>179</v>
      </c>
      <c r="B1693" s="67" t="n">
        <v>93</v>
      </c>
    </row>
    <row r="1694" customFormat="false" ht="15" hidden="false" customHeight="false" outlineLevel="0" collapsed="false">
      <c r="A1694" s="66" t="n">
        <v>179</v>
      </c>
      <c r="B1694" s="67" t="n">
        <v>78</v>
      </c>
    </row>
    <row r="1695" customFormat="false" ht="15" hidden="false" customHeight="false" outlineLevel="0" collapsed="false">
      <c r="A1695" s="66" t="n">
        <v>179</v>
      </c>
      <c r="B1695" s="67" t="n">
        <v>81</v>
      </c>
    </row>
    <row r="1696" customFormat="false" ht="15" hidden="false" customHeight="false" outlineLevel="0" collapsed="false">
      <c r="A1696" s="66" t="n">
        <v>179</v>
      </c>
      <c r="B1696" s="67" t="n">
        <v>97</v>
      </c>
    </row>
    <row r="1697" customFormat="false" ht="15" hidden="false" customHeight="false" outlineLevel="0" collapsed="false">
      <c r="A1697" s="66" t="n">
        <v>179</v>
      </c>
      <c r="B1697" s="67" t="n">
        <v>86</v>
      </c>
    </row>
    <row r="1698" customFormat="false" ht="15" hidden="false" customHeight="false" outlineLevel="0" collapsed="false">
      <c r="A1698" s="66" t="n">
        <v>179</v>
      </c>
      <c r="B1698" s="67" t="n">
        <v>69</v>
      </c>
    </row>
    <row r="1699" customFormat="false" ht="15" hidden="false" customHeight="false" outlineLevel="0" collapsed="false">
      <c r="A1699" s="66" t="n">
        <v>179</v>
      </c>
      <c r="B1699" s="67" t="n">
        <v>70</v>
      </c>
    </row>
    <row r="1700" customFormat="false" ht="15" hidden="false" customHeight="false" outlineLevel="0" collapsed="false">
      <c r="A1700" s="66" t="n">
        <v>179</v>
      </c>
      <c r="B1700" s="67" t="n">
        <v>87</v>
      </c>
    </row>
    <row r="1701" customFormat="false" ht="15" hidden="false" customHeight="false" outlineLevel="0" collapsed="false">
      <c r="A1701" s="66" t="n">
        <v>179</v>
      </c>
      <c r="B1701" s="67" t="n">
        <v>83</v>
      </c>
    </row>
    <row r="1702" customFormat="false" ht="15" hidden="false" customHeight="false" outlineLevel="0" collapsed="false">
      <c r="A1702" s="66" t="n">
        <v>179</v>
      </c>
      <c r="B1702" s="67" t="n">
        <v>84</v>
      </c>
    </row>
    <row r="1703" customFormat="false" ht="15" hidden="false" customHeight="false" outlineLevel="0" collapsed="false">
      <c r="A1703" s="66" t="n">
        <v>179</v>
      </c>
      <c r="B1703" s="67" t="n">
        <v>87</v>
      </c>
    </row>
    <row r="1704" customFormat="false" ht="15" hidden="false" customHeight="false" outlineLevel="0" collapsed="false">
      <c r="A1704" s="66" t="n">
        <v>179</v>
      </c>
      <c r="B1704" s="67" t="n">
        <v>80</v>
      </c>
    </row>
    <row r="1705" customFormat="false" ht="15" hidden="false" customHeight="false" outlineLevel="0" collapsed="false">
      <c r="A1705" s="66" t="n">
        <v>179</v>
      </c>
      <c r="B1705" s="67" t="n">
        <v>89</v>
      </c>
    </row>
    <row r="1706" customFormat="false" ht="15" hidden="false" customHeight="false" outlineLevel="0" collapsed="false">
      <c r="A1706" s="66" t="n">
        <v>179</v>
      </c>
      <c r="B1706" s="67" t="n">
        <v>83</v>
      </c>
    </row>
    <row r="1707" customFormat="false" ht="15" hidden="false" customHeight="false" outlineLevel="0" collapsed="false">
      <c r="A1707" s="66" t="n">
        <v>179</v>
      </c>
      <c r="B1707" s="67" t="n">
        <v>75</v>
      </c>
    </row>
    <row r="1708" customFormat="false" ht="15" hidden="false" customHeight="false" outlineLevel="0" collapsed="false">
      <c r="A1708" s="66" t="n">
        <v>179</v>
      </c>
      <c r="B1708" s="67" t="n">
        <v>83</v>
      </c>
    </row>
    <row r="1709" customFormat="false" ht="15" hidden="false" customHeight="false" outlineLevel="0" collapsed="false">
      <c r="A1709" s="66" t="n">
        <v>179</v>
      </c>
      <c r="B1709" s="67" t="n">
        <v>75</v>
      </c>
    </row>
    <row r="1710" customFormat="false" ht="15" hidden="false" customHeight="false" outlineLevel="0" collapsed="false">
      <c r="A1710" s="66" t="n">
        <v>179</v>
      </c>
      <c r="B1710" s="67" t="n">
        <v>98</v>
      </c>
    </row>
    <row r="1711" customFormat="false" ht="15" hidden="false" customHeight="false" outlineLevel="0" collapsed="false">
      <c r="A1711" s="66" t="n">
        <v>179</v>
      </c>
      <c r="B1711" s="67" t="n">
        <v>81</v>
      </c>
    </row>
    <row r="1712" customFormat="false" ht="15" hidden="false" customHeight="false" outlineLevel="0" collapsed="false">
      <c r="A1712" s="66" t="n">
        <v>179</v>
      </c>
      <c r="B1712" s="67" t="n">
        <v>90</v>
      </c>
    </row>
    <row r="1713" customFormat="false" ht="15" hidden="false" customHeight="false" outlineLevel="0" collapsed="false">
      <c r="A1713" s="66" t="n">
        <v>179</v>
      </c>
      <c r="B1713" s="67" t="n">
        <v>90</v>
      </c>
    </row>
    <row r="1714" customFormat="false" ht="15" hidden="false" customHeight="false" outlineLevel="0" collapsed="false">
      <c r="A1714" s="66" t="n">
        <v>179</v>
      </c>
      <c r="B1714" s="67" t="n">
        <v>86</v>
      </c>
    </row>
    <row r="1715" customFormat="false" ht="15" hidden="false" customHeight="false" outlineLevel="0" collapsed="false">
      <c r="A1715" s="66" t="n">
        <v>179</v>
      </c>
      <c r="B1715" s="67" t="n">
        <v>90</v>
      </c>
    </row>
    <row r="1716" customFormat="false" ht="15" hidden="false" customHeight="false" outlineLevel="0" collapsed="false">
      <c r="A1716" s="66" t="n">
        <v>179</v>
      </c>
      <c r="B1716" s="67" t="n">
        <v>78</v>
      </c>
    </row>
    <row r="1717" customFormat="false" ht="15" hidden="false" customHeight="false" outlineLevel="0" collapsed="false">
      <c r="A1717" s="66" t="n">
        <v>179</v>
      </c>
      <c r="B1717" s="67" t="n">
        <v>77</v>
      </c>
    </row>
    <row r="1718" customFormat="false" ht="15" hidden="false" customHeight="false" outlineLevel="0" collapsed="false">
      <c r="A1718" s="66" t="n">
        <v>179</v>
      </c>
      <c r="B1718" s="67" t="n">
        <v>75</v>
      </c>
    </row>
    <row r="1719" customFormat="false" ht="15" hidden="false" customHeight="false" outlineLevel="0" collapsed="false">
      <c r="A1719" s="66" t="n">
        <v>179</v>
      </c>
      <c r="B1719" s="67" t="n">
        <v>80</v>
      </c>
    </row>
    <row r="1720" customFormat="false" ht="15" hidden="false" customHeight="false" outlineLevel="0" collapsed="false">
      <c r="A1720" s="66" t="n">
        <v>179</v>
      </c>
      <c r="B1720" s="67" t="n">
        <v>86</v>
      </c>
    </row>
    <row r="1721" customFormat="false" ht="15" hidden="false" customHeight="false" outlineLevel="0" collapsed="false">
      <c r="A1721" s="66" t="n">
        <v>179</v>
      </c>
      <c r="B1721" s="67" t="n">
        <v>103</v>
      </c>
    </row>
    <row r="1722" customFormat="false" ht="15" hidden="false" customHeight="false" outlineLevel="0" collapsed="false">
      <c r="A1722" s="66" t="n">
        <v>179</v>
      </c>
      <c r="B1722" s="67" t="n">
        <v>84</v>
      </c>
    </row>
    <row r="1723" customFormat="false" ht="15" hidden="false" customHeight="false" outlineLevel="0" collapsed="false">
      <c r="A1723" s="66" t="n">
        <v>179</v>
      </c>
      <c r="B1723" s="67" t="n">
        <v>88</v>
      </c>
    </row>
    <row r="1724" customFormat="false" ht="15" hidden="false" customHeight="false" outlineLevel="0" collapsed="false">
      <c r="A1724" s="66" t="n">
        <v>179</v>
      </c>
      <c r="B1724" s="67" t="n">
        <v>80</v>
      </c>
    </row>
    <row r="1725" customFormat="false" ht="15" hidden="false" customHeight="false" outlineLevel="0" collapsed="false">
      <c r="A1725" s="66" t="n">
        <v>179</v>
      </c>
      <c r="B1725" s="67" t="n">
        <v>85</v>
      </c>
    </row>
    <row r="1726" customFormat="false" ht="15" hidden="false" customHeight="false" outlineLevel="0" collapsed="false">
      <c r="A1726" s="66" t="n">
        <v>179</v>
      </c>
      <c r="B1726" s="67" t="n">
        <v>81</v>
      </c>
    </row>
    <row r="1727" customFormat="false" ht="15" hidden="false" customHeight="false" outlineLevel="0" collapsed="false">
      <c r="A1727" s="66" t="n">
        <v>180</v>
      </c>
      <c r="B1727" s="67" t="n">
        <v>82</v>
      </c>
    </row>
    <row r="1728" customFormat="false" ht="15" hidden="false" customHeight="false" outlineLevel="0" collapsed="false">
      <c r="A1728" s="66" t="n">
        <v>180</v>
      </c>
      <c r="B1728" s="67" t="n">
        <v>95</v>
      </c>
    </row>
    <row r="1729" customFormat="false" ht="15" hidden="false" customHeight="false" outlineLevel="0" collapsed="false">
      <c r="A1729" s="66" t="n">
        <v>180</v>
      </c>
      <c r="B1729" s="67" t="n">
        <v>85</v>
      </c>
    </row>
    <row r="1730" customFormat="false" ht="15" hidden="false" customHeight="false" outlineLevel="0" collapsed="false">
      <c r="A1730" s="66" t="n">
        <v>180</v>
      </c>
      <c r="B1730" s="67" t="n">
        <v>81</v>
      </c>
    </row>
    <row r="1731" customFormat="false" ht="15" hidden="false" customHeight="false" outlineLevel="0" collapsed="false">
      <c r="A1731" s="66" t="n">
        <v>180</v>
      </c>
      <c r="B1731" s="67" t="n">
        <v>72</v>
      </c>
    </row>
    <row r="1732" customFormat="false" ht="15" hidden="false" customHeight="false" outlineLevel="0" collapsed="false">
      <c r="A1732" s="66" t="n">
        <v>180</v>
      </c>
      <c r="B1732" s="67" t="n">
        <v>90</v>
      </c>
    </row>
    <row r="1733" customFormat="false" ht="15" hidden="false" customHeight="false" outlineLevel="0" collapsed="false">
      <c r="A1733" s="66" t="n">
        <v>180</v>
      </c>
      <c r="B1733" s="67" t="n">
        <v>93</v>
      </c>
    </row>
    <row r="1734" customFormat="false" ht="15" hidden="false" customHeight="false" outlineLevel="0" collapsed="false">
      <c r="A1734" s="66" t="n">
        <v>180</v>
      </c>
      <c r="B1734" s="67" t="n">
        <v>86</v>
      </c>
    </row>
    <row r="1735" customFormat="false" ht="15" hidden="false" customHeight="false" outlineLevel="0" collapsed="false">
      <c r="A1735" s="66" t="n">
        <v>180</v>
      </c>
      <c r="B1735" s="67" t="n">
        <v>79</v>
      </c>
    </row>
    <row r="1736" customFormat="false" ht="15" hidden="false" customHeight="false" outlineLevel="0" collapsed="false">
      <c r="A1736" s="66" t="n">
        <v>180</v>
      </c>
      <c r="B1736" s="67" t="n">
        <v>93</v>
      </c>
    </row>
    <row r="1737" customFormat="false" ht="15" hidden="false" customHeight="false" outlineLevel="0" collapsed="false">
      <c r="A1737" s="66" t="n">
        <v>180</v>
      </c>
      <c r="B1737" s="67" t="n">
        <v>70</v>
      </c>
    </row>
    <row r="1738" customFormat="false" ht="15" hidden="false" customHeight="false" outlineLevel="0" collapsed="false">
      <c r="A1738" s="66" t="n">
        <v>180</v>
      </c>
      <c r="B1738" s="67" t="n">
        <v>103</v>
      </c>
    </row>
    <row r="1739" customFormat="false" ht="15" hidden="false" customHeight="false" outlineLevel="0" collapsed="false">
      <c r="A1739" s="66" t="n">
        <v>180</v>
      </c>
      <c r="B1739" s="67" t="n">
        <v>86</v>
      </c>
    </row>
    <row r="1740" customFormat="false" ht="15" hidden="false" customHeight="false" outlineLevel="0" collapsed="false">
      <c r="A1740" s="66" t="n">
        <v>180</v>
      </c>
      <c r="B1740" s="67" t="n">
        <v>95</v>
      </c>
    </row>
    <row r="1741" customFormat="false" ht="15" hidden="false" customHeight="false" outlineLevel="0" collapsed="false">
      <c r="A1741" s="66" t="n">
        <v>180</v>
      </c>
      <c r="B1741" s="67" t="n">
        <v>92</v>
      </c>
    </row>
    <row r="1742" customFormat="false" ht="15" hidden="false" customHeight="false" outlineLevel="0" collapsed="false">
      <c r="A1742" s="66" t="n">
        <v>180</v>
      </c>
      <c r="B1742" s="67" t="n">
        <v>92</v>
      </c>
    </row>
    <row r="1743" customFormat="false" ht="15" hidden="false" customHeight="false" outlineLevel="0" collapsed="false">
      <c r="A1743" s="66" t="n">
        <v>180</v>
      </c>
      <c r="B1743" s="67" t="n">
        <v>92</v>
      </c>
    </row>
    <row r="1744" customFormat="false" ht="15" hidden="false" customHeight="false" outlineLevel="0" collapsed="false">
      <c r="A1744" s="66" t="n">
        <v>180</v>
      </c>
      <c r="B1744" s="67" t="n">
        <v>83</v>
      </c>
    </row>
    <row r="1745" customFormat="false" ht="15" hidden="false" customHeight="false" outlineLevel="0" collapsed="false">
      <c r="A1745" s="66" t="n">
        <v>180</v>
      </c>
      <c r="B1745" s="67" t="n">
        <v>90</v>
      </c>
    </row>
    <row r="1746" customFormat="false" ht="15" hidden="false" customHeight="false" outlineLevel="0" collapsed="false">
      <c r="A1746" s="66" t="n">
        <v>180</v>
      </c>
      <c r="B1746" s="67" t="n">
        <v>81</v>
      </c>
    </row>
    <row r="1747" customFormat="false" ht="15" hidden="false" customHeight="false" outlineLevel="0" collapsed="false">
      <c r="A1747" s="66" t="n">
        <v>180</v>
      </c>
      <c r="B1747" s="67" t="n">
        <v>92</v>
      </c>
    </row>
    <row r="1748" customFormat="false" ht="15" hidden="false" customHeight="false" outlineLevel="0" collapsed="false">
      <c r="A1748" s="66" t="n">
        <v>180</v>
      </c>
      <c r="B1748" s="67" t="n">
        <v>79</v>
      </c>
    </row>
    <row r="1749" customFormat="false" ht="15" hidden="false" customHeight="false" outlineLevel="0" collapsed="false">
      <c r="A1749" s="66" t="n">
        <v>180</v>
      </c>
      <c r="B1749" s="67" t="n">
        <v>81</v>
      </c>
    </row>
    <row r="1750" customFormat="false" ht="15" hidden="false" customHeight="false" outlineLevel="0" collapsed="false">
      <c r="A1750" s="66" t="n">
        <v>180</v>
      </c>
      <c r="B1750" s="67" t="n">
        <v>104</v>
      </c>
    </row>
    <row r="1751" customFormat="false" ht="15" hidden="false" customHeight="false" outlineLevel="0" collapsed="false">
      <c r="A1751" s="66" t="n">
        <v>180</v>
      </c>
      <c r="B1751" s="67" t="n">
        <v>80</v>
      </c>
    </row>
    <row r="1752" customFormat="false" ht="15" hidden="false" customHeight="false" outlineLevel="0" collapsed="false">
      <c r="A1752" s="66" t="n">
        <v>180</v>
      </c>
      <c r="B1752" s="67" t="n">
        <v>96</v>
      </c>
    </row>
    <row r="1753" customFormat="false" ht="15" hidden="false" customHeight="false" outlineLevel="0" collapsed="false">
      <c r="A1753" s="66" t="n">
        <v>180</v>
      </c>
      <c r="B1753" s="67" t="n">
        <v>100</v>
      </c>
    </row>
    <row r="1754" customFormat="false" ht="15" hidden="false" customHeight="false" outlineLevel="0" collapsed="false">
      <c r="A1754" s="66" t="n">
        <v>180</v>
      </c>
      <c r="B1754" s="67" t="n">
        <v>110</v>
      </c>
    </row>
    <row r="1755" customFormat="false" ht="15" hidden="false" customHeight="false" outlineLevel="0" collapsed="false">
      <c r="A1755" s="66" t="n">
        <v>180</v>
      </c>
      <c r="B1755" s="67" t="n">
        <v>90</v>
      </c>
    </row>
    <row r="1756" customFormat="false" ht="15" hidden="false" customHeight="false" outlineLevel="0" collapsed="false">
      <c r="A1756" s="66" t="n">
        <v>180</v>
      </c>
      <c r="B1756" s="67" t="n">
        <v>110</v>
      </c>
    </row>
    <row r="1757" customFormat="false" ht="15" hidden="false" customHeight="false" outlineLevel="0" collapsed="false">
      <c r="A1757" s="66" t="n">
        <v>180</v>
      </c>
      <c r="B1757" s="67" t="n">
        <v>78</v>
      </c>
    </row>
    <row r="1758" customFormat="false" ht="15" hidden="false" customHeight="false" outlineLevel="0" collapsed="false">
      <c r="A1758" s="66" t="n">
        <v>180</v>
      </c>
      <c r="B1758" s="67" t="n">
        <v>90</v>
      </c>
    </row>
    <row r="1759" customFormat="false" ht="15" hidden="false" customHeight="false" outlineLevel="0" collapsed="false">
      <c r="A1759" s="66" t="n">
        <v>180</v>
      </c>
      <c r="B1759" s="67" t="n">
        <v>85</v>
      </c>
    </row>
    <row r="1760" customFormat="false" ht="15" hidden="false" customHeight="false" outlineLevel="0" collapsed="false">
      <c r="A1760" s="66" t="n">
        <v>180</v>
      </c>
      <c r="B1760" s="67" t="n">
        <v>82</v>
      </c>
    </row>
    <row r="1761" customFormat="false" ht="15" hidden="false" customHeight="false" outlineLevel="0" collapsed="false">
      <c r="A1761" s="73" t="n">
        <v>180</v>
      </c>
      <c r="B1761" s="74" t="n">
        <v>93</v>
      </c>
    </row>
    <row r="1762" customFormat="false" ht="15" hidden="false" customHeight="false" outlineLevel="0" collapsed="false">
      <c r="A1762" s="66" t="n">
        <v>180</v>
      </c>
      <c r="B1762" s="67" t="n">
        <v>77</v>
      </c>
    </row>
    <row r="1763" customFormat="false" ht="15" hidden="false" customHeight="false" outlineLevel="0" collapsed="false">
      <c r="A1763" s="66" t="n">
        <v>180</v>
      </c>
      <c r="B1763" s="67" t="n">
        <v>100</v>
      </c>
    </row>
    <row r="1764" customFormat="false" ht="15" hidden="false" customHeight="false" outlineLevel="0" collapsed="false">
      <c r="A1764" s="66" t="n">
        <v>180</v>
      </c>
      <c r="B1764" s="67" t="n">
        <v>95</v>
      </c>
    </row>
    <row r="1765" customFormat="false" ht="15" hidden="false" customHeight="false" outlineLevel="0" collapsed="false">
      <c r="A1765" s="66" t="n">
        <v>180</v>
      </c>
      <c r="B1765" s="67" t="n">
        <v>125</v>
      </c>
    </row>
    <row r="1766" customFormat="false" ht="15" hidden="false" customHeight="false" outlineLevel="0" collapsed="false">
      <c r="A1766" s="66" t="n">
        <v>180</v>
      </c>
      <c r="B1766" s="67" t="n">
        <v>89</v>
      </c>
    </row>
    <row r="1767" customFormat="false" ht="15" hidden="false" customHeight="false" outlineLevel="0" collapsed="false">
      <c r="A1767" s="66" t="n">
        <v>180</v>
      </c>
      <c r="B1767" s="67" t="n">
        <v>98</v>
      </c>
    </row>
    <row r="1768" customFormat="false" ht="15" hidden="false" customHeight="false" outlineLevel="0" collapsed="false">
      <c r="A1768" s="66" t="n">
        <v>180</v>
      </c>
      <c r="B1768" s="67" t="n">
        <v>95</v>
      </c>
    </row>
    <row r="1769" customFormat="false" ht="15" hidden="false" customHeight="false" outlineLevel="0" collapsed="false">
      <c r="A1769" s="66" t="n">
        <v>180</v>
      </c>
      <c r="B1769" s="67" t="n">
        <v>86</v>
      </c>
    </row>
    <row r="1770" customFormat="false" ht="15" hidden="false" customHeight="false" outlineLevel="0" collapsed="false">
      <c r="A1770" s="66" t="n">
        <v>180</v>
      </c>
      <c r="B1770" s="67" t="n">
        <v>85</v>
      </c>
    </row>
    <row r="1771" customFormat="false" ht="15" hidden="false" customHeight="false" outlineLevel="0" collapsed="false">
      <c r="A1771" s="66" t="n">
        <v>180</v>
      </c>
      <c r="B1771" s="67" t="n">
        <v>84</v>
      </c>
    </row>
    <row r="1772" customFormat="false" ht="15" hidden="false" customHeight="false" outlineLevel="0" collapsed="false">
      <c r="A1772" s="66" t="n">
        <v>180</v>
      </c>
      <c r="B1772" s="67" t="n">
        <v>81</v>
      </c>
    </row>
    <row r="1773" customFormat="false" ht="15" hidden="false" customHeight="false" outlineLevel="0" collapsed="false">
      <c r="A1773" s="66" t="n">
        <v>180</v>
      </c>
      <c r="B1773" s="67" t="n">
        <v>82</v>
      </c>
    </row>
    <row r="1774" customFormat="false" ht="15" hidden="false" customHeight="false" outlineLevel="0" collapsed="false">
      <c r="A1774" s="66" t="n">
        <v>180</v>
      </c>
      <c r="B1774" s="67" t="n">
        <v>85</v>
      </c>
    </row>
    <row r="1775" customFormat="false" ht="15" hidden="false" customHeight="false" outlineLevel="0" collapsed="false">
      <c r="A1775" s="66" t="n">
        <v>180</v>
      </c>
      <c r="B1775" s="67" t="n">
        <v>78</v>
      </c>
    </row>
    <row r="1776" customFormat="false" ht="15" hidden="false" customHeight="false" outlineLevel="0" collapsed="false">
      <c r="A1776" s="66" t="n">
        <v>180</v>
      </c>
      <c r="B1776" s="67" t="n">
        <v>93</v>
      </c>
    </row>
    <row r="1777" customFormat="false" ht="15" hidden="false" customHeight="false" outlineLevel="0" collapsed="false">
      <c r="A1777" s="66" t="n">
        <v>180</v>
      </c>
      <c r="B1777" s="67" t="n">
        <v>93</v>
      </c>
    </row>
    <row r="1778" customFormat="false" ht="15" hidden="false" customHeight="false" outlineLevel="0" collapsed="false">
      <c r="A1778" s="66" t="n">
        <v>180</v>
      </c>
      <c r="B1778" s="67" t="n">
        <v>96</v>
      </c>
    </row>
    <row r="1779" customFormat="false" ht="15" hidden="false" customHeight="false" outlineLevel="0" collapsed="false">
      <c r="A1779" s="66" t="n">
        <v>180</v>
      </c>
      <c r="B1779" s="67" t="n">
        <v>82</v>
      </c>
    </row>
    <row r="1780" customFormat="false" ht="15" hidden="false" customHeight="false" outlineLevel="0" collapsed="false">
      <c r="A1780" s="66" t="n">
        <v>180</v>
      </c>
      <c r="B1780" s="67" t="n">
        <v>102</v>
      </c>
    </row>
    <row r="1781" customFormat="false" ht="15" hidden="false" customHeight="false" outlineLevel="0" collapsed="false">
      <c r="A1781" s="66" t="n">
        <v>180</v>
      </c>
      <c r="B1781" s="67" t="n">
        <v>103</v>
      </c>
    </row>
    <row r="1782" customFormat="false" ht="15" hidden="false" customHeight="false" outlineLevel="0" collapsed="false">
      <c r="A1782" s="66" t="n">
        <v>180</v>
      </c>
      <c r="B1782" s="67" t="n">
        <v>85</v>
      </c>
    </row>
    <row r="1783" customFormat="false" ht="15" hidden="false" customHeight="false" outlineLevel="0" collapsed="false">
      <c r="A1783" s="66" t="n">
        <v>180</v>
      </c>
      <c r="B1783" s="67" t="n">
        <v>84</v>
      </c>
    </row>
    <row r="1784" customFormat="false" ht="15" hidden="false" customHeight="false" outlineLevel="0" collapsed="false">
      <c r="A1784" s="66" t="n">
        <v>180</v>
      </c>
      <c r="B1784" s="67" t="n">
        <v>74</v>
      </c>
    </row>
    <row r="1785" customFormat="false" ht="15" hidden="false" customHeight="false" outlineLevel="0" collapsed="false">
      <c r="A1785" s="66" t="n">
        <v>180</v>
      </c>
      <c r="B1785" s="67" t="n">
        <v>94</v>
      </c>
    </row>
    <row r="1786" customFormat="false" ht="15" hidden="false" customHeight="false" outlineLevel="0" collapsed="false">
      <c r="A1786" s="66" t="n">
        <v>180</v>
      </c>
      <c r="B1786" s="67" t="n">
        <v>91</v>
      </c>
    </row>
    <row r="1787" customFormat="false" ht="15" hidden="false" customHeight="false" outlineLevel="0" collapsed="false">
      <c r="A1787" s="66" t="n">
        <v>180</v>
      </c>
      <c r="B1787" s="67" t="n">
        <v>78</v>
      </c>
    </row>
    <row r="1788" customFormat="false" ht="15" hidden="false" customHeight="false" outlineLevel="0" collapsed="false">
      <c r="A1788" s="66" t="n">
        <v>180</v>
      </c>
      <c r="B1788" s="67" t="n">
        <v>93</v>
      </c>
    </row>
    <row r="1789" customFormat="false" ht="15" hidden="false" customHeight="false" outlineLevel="0" collapsed="false">
      <c r="A1789" s="66" t="n">
        <v>180</v>
      </c>
      <c r="B1789" s="67" t="n">
        <v>110</v>
      </c>
    </row>
    <row r="1790" customFormat="false" ht="15" hidden="false" customHeight="false" outlineLevel="0" collapsed="false">
      <c r="A1790" s="66" t="n">
        <v>180</v>
      </c>
      <c r="B1790" s="67" t="n">
        <v>118</v>
      </c>
    </row>
    <row r="1791" customFormat="false" ht="15" hidden="false" customHeight="false" outlineLevel="0" collapsed="false">
      <c r="A1791" s="66" t="n">
        <v>180</v>
      </c>
      <c r="B1791" s="67" t="n">
        <v>93</v>
      </c>
    </row>
    <row r="1792" customFormat="false" ht="15" hidden="false" customHeight="false" outlineLevel="0" collapsed="false">
      <c r="A1792" s="66" t="n">
        <v>180</v>
      </c>
      <c r="B1792" s="67" t="n">
        <v>92</v>
      </c>
    </row>
    <row r="1793" customFormat="false" ht="15" hidden="false" customHeight="false" outlineLevel="0" collapsed="false">
      <c r="A1793" s="66" t="n">
        <v>180</v>
      </c>
      <c r="B1793" s="67" t="n">
        <v>90</v>
      </c>
    </row>
    <row r="1794" customFormat="false" ht="15" hidden="false" customHeight="false" outlineLevel="0" collapsed="false">
      <c r="A1794" s="66" t="n">
        <v>180</v>
      </c>
      <c r="B1794" s="67" t="n">
        <v>110</v>
      </c>
    </row>
    <row r="1795" customFormat="false" ht="15" hidden="false" customHeight="false" outlineLevel="0" collapsed="false">
      <c r="A1795" s="66" t="n">
        <v>180</v>
      </c>
      <c r="B1795" s="67" t="n">
        <v>85</v>
      </c>
    </row>
    <row r="1796" customFormat="false" ht="15" hidden="false" customHeight="false" outlineLevel="0" collapsed="false">
      <c r="A1796" s="66" t="n">
        <v>180</v>
      </c>
      <c r="B1796" s="67" t="n">
        <v>78</v>
      </c>
    </row>
    <row r="1797" customFormat="false" ht="15" hidden="false" customHeight="false" outlineLevel="0" collapsed="false">
      <c r="A1797" s="66" t="n">
        <v>180</v>
      </c>
      <c r="B1797" s="67" t="n">
        <v>79</v>
      </c>
    </row>
    <row r="1798" customFormat="false" ht="15" hidden="false" customHeight="false" outlineLevel="0" collapsed="false">
      <c r="A1798" s="66" t="n">
        <v>180</v>
      </c>
      <c r="B1798" s="67" t="n">
        <v>91</v>
      </c>
    </row>
    <row r="1799" customFormat="false" ht="15" hidden="false" customHeight="false" outlineLevel="0" collapsed="false">
      <c r="A1799" s="66" t="n">
        <v>180</v>
      </c>
      <c r="B1799" s="67" t="n">
        <v>101</v>
      </c>
    </row>
    <row r="1800" customFormat="false" ht="15" hidden="false" customHeight="false" outlineLevel="0" collapsed="false">
      <c r="A1800" s="66" t="n">
        <v>180</v>
      </c>
      <c r="B1800" s="67" t="n">
        <v>80</v>
      </c>
    </row>
    <row r="1801" customFormat="false" ht="15" hidden="false" customHeight="false" outlineLevel="0" collapsed="false">
      <c r="A1801" s="66" t="n">
        <v>180</v>
      </c>
      <c r="B1801" s="67" t="n">
        <v>88</v>
      </c>
    </row>
    <row r="1802" customFormat="false" ht="15" hidden="false" customHeight="false" outlineLevel="0" collapsed="false">
      <c r="A1802" s="66" t="n">
        <v>180</v>
      </c>
      <c r="B1802" s="67" t="n">
        <v>106</v>
      </c>
    </row>
    <row r="1803" customFormat="false" ht="15" hidden="false" customHeight="false" outlineLevel="0" collapsed="false">
      <c r="A1803" s="66" t="n">
        <v>180</v>
      </c>
      <c r="B1803" s="67" t="n">
        <v>100</v>
      </c>
    </row>
    <row r="1804" customFormat="false" ht="15" hidden="false" customHeight="false" outlineLevel="0" collapsed="false">
      <c r="A1804" s="66" t="n">
        <v>180</v>
      </c>
      <c r="B1804" s="67" t="n">
        <v>90</v>
      </c>
    </row>
    <row r="1805" customFormat="false" ht="15" hidden="false" customHeight="false" outlineLevel="0" collapsed="false">
      <c r="A1805" s="66" t="n">
        <v>180</v>
      </c>
      <c r="B1805" s="67" t="n">
        <v>95</v>
      </c>
    </row>
    <row r="1806" customFormat="false" ht="15" hidden="false" customHeight="false" outlineLevel="0" collapsed="false">
      <c r="A1806" s="66" t="n">
        <v>180</v>
      </c>
      <c r="B1806" s="67" t="n">
        <v>90</v>
      </c>
    </row>
    <row r="1807" customFormat="false" ht="15" hidden="false" customHeight="false" outlineLevel="0" collapsed="false">
      <c r="A1807" s="66" t="n">
        <v>180</v>
      </c>
      <c r="B1807" s="67" t="n">
        <v>93</v>
      </c>
    </row>
    <row r="1808" customFormat="false" ht="15" hidden="false" customHeight="false" outlineLevel="0" collapsed="false">
      <c r="A1808" s="66" t="n">
        <v>180</v>
      </c>
      <c r="B1808" s="67" t="n">
        <v>93</v>
      </c>
    </row>
    <row r="1809" customFormat="false" ht="15" hidden="false" customHeight="false" outlineLevel="0" collapsed="false">
      <c r="A1809" s="66" t="n">
        <v>180</v>
      </c>
      <c r="B1809" s="67" t="n">
        <v>90</v>
      </c>
    </row>
    <row r="1810" customFormat="false" ht="15" hidden="false" customHeight="false" outlineLevel="0" collapsed="false">
      <c r="A1810" s="66" t="n">
        <v>180</v>
      </c>
      <c r="B1810" s="67" t="n">
        <v>85</v>
      </c>
    </row>
    <row r="1811" customFormat="false" ht="15" hidden="false" customHeight="false" outlineLevel="0" collapsed="false">
      <c r="A1811" s="66" t="n">
        <v>180</v>
      </c>
      <c r="B1811" s="67" t="n">
        <v>92</v>
      </c>
    </row>
    <row r="1812" customFormat="false" ht="15" hidden="false" customHeight="false" outlineLevel="0" collapsed="false">
      <c r="A1812" s="66" t="n">
        <v>180</v>
      </c>
      <c r="B1812" s="67" t="n">
        <v>84</v>
      </c>
    </row>
    <row r="1813" customFormat="false" ht="15" hidden="false" customHeight="false" outlineLevel="0" collapsed="false">
      <c r="A1813" s="66" t="n">
        <v>180</v>
      </c>
      <c r="B1813" s="67" t="n">
        <v>84</v>
      </c>
    </row>
    <row r="1814" customFormat="false" ht="15" hidden="false" customHeight="false" outlineLevel="0" collapsed="false">
      <c r="A1814" s="66" t="n">
        <v>180</v>
      </c>
      <c r="B1814" s="67" t="n">
        <v>101</v>
      </c>
    </row>
    <row r="1815" customFormat="false" ht="15" hidden="false" customHeight="false" outlineLevel="0" collapsed="false">
      <c r="A1815" s="66" t="n">
        <v>180</v>
      </c>
      <c r="B1815" s="67" t="n">
        <v>76</v>
      </c>
    </row>
    <row r="1816" customFormat="false" ht="15" hidden="false" customHeight="false" outlineLevel="0" collapsed="false">
      <c r="A1816" s="66" t="n">
        <v>180</v>
      </c>
      <c r="B1816" s="67" t="n">
        <v>91</v>
      </c>
    </row>
    <row r="1817" customFormat="false" ht="15" hidden="false" customHeight="false" outlineLevel="0" collapsed="false">
      <c r="A1817" s="66" t="n">
        <v>180</v>
      </c>
      <c r="B1817" s="67" t="n">
        <v>83</v>
      </c>
    </row>
    <row r="1818" customFormat="false" ht="15" hidden="false" customHeight="false" outlineLevel="0" collapsed="false">
      <c r="A1818" s="66" t="n">
        <v>180</v>
      </c>
      <c r="B1818" s="67" t="n">
        <v>76</v>
      </c>
    </row>
    <row r="1819" customFormat="false" ht="15" hidden="false" customHeight="false" outlineLevel="0" collapsed="false">
      <c r="A1819" s="66" t="n">
        <v>180</v>
      </c>
      <c r="B1819" s="67" t="n">
        <v>75</v>
      </c>
    </row>
    <row r="1820" customFormat="false" ht="15" hidden="false" customHeight="false" outlineLevel="0" collapsed="false">
      <c r="A1820" s="66" t="n">
        <v>180</v>
      </c>
      <c r="B1820" s="67" t="n">
        <v>99</v>
      </c>
    </row>
    <row r="1821" customFormat="false" ht="15" hidden="false" customHeight="false" outlineLevel="0" collapsed="false">
      <c r="A1821" s="66" t="n">
        <v>180</v>
      </c>
      <c r="B1821" s="67" t="n">
        <v>85</v>
      </c>
    </row>
    <row r="1822" customFormat="false" ht="15" hidden="false" customHeight="false" outlineLevel="0" collapsed="false">
      <c r="A1822" s="66" t="n">
        <v>180</v>
      </c>
      <c r="B1822" s="67" t="n">
        <v>94</v>
      </c>
    </row>
    <row r="1823" customFormat="false" ht="15" hidden="false" customHeight="false" outlineLevel="0" collapsed="false">
      <c r="A1823" s="66" t="n">
        <v>180</v>
      </c>
      <c r="B1823" s="67" t="n">
        <v>98</v>
      </c>
    </row>
    <row r="1824" customFormat="false" ht="15" hidden="false" customHeight="false" outlineLevel="0" collapsed="false">
      <c r="A1824" s="66" t="n">
        <v>180</v>
      </c>
      <c r="B1824" s="67" t="n">
        <v>93</v>
      </c>
    </row>
    <row r="1825" customFormat="false" ht="15" hidden="false" customHeight="false" outlineLevel="0" collapsed="false">
      <c r="A1825" s="66" t="n">
        <v>180</v>
      </c>
      <c r="B1825" s="67" t="n">
        <v>85</v>
      </c>
    </row>
    <row r="1826" customFormat="false" ht="15" hidden="false" customHeight="false" outlineLevel="0" collapsed="false">
      <c r="A1826" s="66" t="n">
        <v>180</v>
      </c>
      <c r="B1826" s="67" t="n">
        <v>99</v>
      </c>
    </row>
    <row r="1827" customFormat="false" ht="15" hidden="false" customHeight="false" outlineLevel="0" collapsed="false">
      <c r="A1827" s="66" t="n">
        <v>180</v>
      </c>
      <c r="B1827" s="67" t="n">
        <v>74</v>
      </c>
    </row>
    <row r="1828" customFormat="false" ht="15" hidden="false" customHeight="false" outlineLevel="0" collapsed="false">
      <c r="A1828" s="66" t="n">
        <v>180</v>
      </c>
      <c r="B1828" s="67" t="n">
        <v>78</v>
      </c>
    </row>
    <row r="1829" customFormat="false" ht="15" hidden="false" customHeight="false" outlineLevel="0" collapsed="false">
      <c r="A1829" s="66" t="n">
        <v>180</v>
      </c>
      <c r="B1829" s="67" t="n">
        <v>98</v>
      </c>
    </row>
    <row r="1830" customFormat="false" ht="15" hidden="false" customHeight="false" outlineLevel="0" collapsed="false">
      <c r="A1830" s="66" t="n">
        <v>180</v>
      </c>
      <c r="B1830" s="67" t="n">
        <v>93</v>
      </c>
    </row>
    <row r="1831" customFormat="false" ht="15" hidden="false" customHeight="false" outlineLevel="0" collapsed="false">
      <c r="A1831" s="66" t="n">
        <v>180</v>
      </c>
      <c r="B1831" s="67" t="n">
        <v>85</v>
      </c>
    </row>
    <row r="1832" customFormat="false" ht="15" hidden="false" customHeight="false" outlineLevel="0" collapsed="false">
      <c r="A1832" s="66" t="n">
        <v>180</v>
      </c>
      <c r="B1832" s="67" t="n">
        <v>78</v>
      </c>
    </row>
    <row r="1833" customFormat="false" ht="15" hidden="false" customHeight="false" outlineLevel="0" collapsed="false">
      <c r="A1833" s="66" t="n">
        <v>180</v>
      </c>
      <c r="B1833" s="67" t="n">
        <v>78</v>
      </c>
    </row>
    <row r="1834" customFormat="false" ht="15" hidden="false" customHeight="false" outlineLevel="0" collapsed="false">
      <c r="A1834" s="66" t="n">
        <v>180</v>
      </c>
      <c r="B1834" s="67" t="n">
        <v>86</v>
      </c>
    </row>
    <row r="1835" customFormat="false" ht="15" hidden="false" customHeight="false" outlineLevel="0" collapsed="false">
      <c r="A1835" s="66" t="n">
        <v>180</v>
      </c>
      <c r="B1835" s="67" t="n">
        <v>98</v>
      </c>
    </row>
    <row r="1836" customFormat="false" ht="15" hidden="false" customHeight="false" outlineLevel="0" collapsed="false">
      <c r="A1836" s="66" t="n">
        <v>180</v>
      </c>
      <c r="B1836" s="67" t="n">
        <v>96</v>
      </c>
    </row>
    <row r="1837" customFormat="false" ht="15" hidden="false" customHeight="false" outlineLevel="0" collapsed="false">
      <c r="A1837" s="66" t="n">
        <v>180</v>
      </c>
      <c r="B1837" s="67" t="n">
        <v>135</v>
      </c>
    </row>
    <row r="1838" customFormat="false" ht="15" hidden="false" customHeight="false" outlineLevel="0" collapsed="false">
      <c r="A1838" s="66" t="n">
        <v>180</v>
      </c>
      <c r="B1838" s="67" t="n">
        <v>80</v>
      </c>
    </row>
    <row r="1839" customFormat="false" ht="15" hidden="false" customHeight="false" outlineLevel="0" collapsed="false">
      <c r="A1839" s="66" t="n">
        <v>180</v>
      </c>
      <c r="B1839" s="67" t="n">
        <v>84</v>
      </c>
    </row>
    <row r="1840" customFormat="false" ht="15" hidden="false" customHeight="false" outlineLevel="0" collapsed="false">
      <c r="A1840" s="66" t="n">
        <v>180</v>
      </c>
      <c r="B1840" s="67" t="n">
        <v>100</v>
      </c>
    </row>
    <row r="1841" customFormat="false" ht="15" hidden="false" customHeight="false" outlineLevel="0" collapsed="false">
      <c r="A1841" s="66" t="n">
        <v>180</v>
      </c>
      <c r="B1841" s="67" t="n">
        <v>117</v>
      </c>
    </row>
    <row r="1842" customFormat="false" ht="15" hidden="false" customHeight="false" outlineLevel="0" collapsed="false">
      <c r="A1842" s="66" t="n">
        <v>180</v>
      </c>
      <c r="B1842" s="67" t="n">
        <v>96</v>
      </c>
    </row>
    <row r="1843" customFormat="false" ht="15" hidden="false" customHeight="false" outlineLevel="0" collapsed="false">
      <c r="A1843" s="66" t="n">
        <v>180</v>
      </c>
      <c r="B1843" s="67" t="n">
        <v>85</v>
      </c>
    </row>
    <row r="1844" customFormat="false" ht="15" hidden="false" customHeight="false" outlineLevel="0" collapsed="false">
      <c r="A1844" s="66" t="n">
        <v>180</v>
      </c>
      <c r="B1844" s="67" t="n">
        <v>84</v>
      </c>
    </row>
    <row r="1845" customFormat="false" ht="15" hidden="false" customHeight="false" outlineLevel="0" collapsed="false">
      <c r="A1845" s="66" t="n">
        <v>180</v>
      </c>
      <c r="B1845" s="67" t="n">
        <v>90</v>
      </c>
    </row>
    <row r="1846" customFormat="false" ht="15" hidden="false" customHeight="false" outlineLevel="0" collapsed="false">
      <c r="A1846" s="66" t="n">
        <v>180</v>
      </c>
      <c r="B1846" s="67" t="n">
        <v>90</v>
      </c>
    </row>
    <row r="1847" customFormat="false" ht="15" hidden="false" customHeight="false" outlineLevel="0" collapsed="false">
      <c r="A1847" s="66" t="n">
        <v>180</v>
      </c>
      <c r="B1847" s="67" t="n">
        <v>86</v>
      </c>
    </row>
    <row r="1848" customFormat="false" ht="15" hidden="false" customHeight="false" outlineLevel="0" collapsed="false">
      <c r="A1848" s="66" t="n">
        <v>180</v>
      </c>
      <c r="B1848" s="67" t="n">
        <v>87</v>
      </c>
    </row>
    <row r="1849" customFormat="false" ht="15" hidden="false" customHeight="false" outlineLevel="0" collapsed="false">
      <c r="A1849" s="66" t="n">
        <v>180</v>
      </c>
      <c r="B1849" s="67" t="n">
        <v>98</v>
      </c>
    </row>
    <row r="1850" customFormat="false" ht="15" hidden="false" customHeight="false" outlineLevel="0" collapsed="false">
      <c r="A1850" s="66" t="n">
        <v>180</v>
      </c>
      <c r="B1850" s="67" t="n">
        <v>85</v>
      </c>
    </row>
    <row r="1851" customFormat="false" ht="15" hidden="false" customHeight="false" outlineLevel="0" collapsed="false">
      <c r="A1851" s="66" t="n">
        <v>180</v>
      </c>
      <c r="B1851" s="67" t="n">
        <v>74</v>
      </c>
    </row>
    <row r="1852" customFormat="false" ht="15" hidden="false" customHeight="false" outlineLevel="0" collapsed="false">
      <c r="A1852" s="66" t="n">
        <v>180</v>
      </c>
      <c r="B1852" s="67" t="n">
        <v>102</v>
      </c>
    </row>
    <row r="1853" customFormat="false" ht="15" hidden="false" customHeight="false" outlineLevel="0" collapsed="false">
      <c r="A1853" s="66" t="n">
        <v>180</v>
      </c>
      <c r="B1853" s="67" t="n">
        <v>94</v>
      </c>
    </row>
    <row r="1854" customFormat="false" ht="15" hidden="false" customHeight="false" outlineLevel="0" collapsed="false">
      <c r="A1854" s="66" t="n">
        <v>180</v>
      </c>
      <c r="B1854" s="67" t="n">
        <v>94</v>
      </c>
    </row>
    <row r="1855" customFormat="false" ht="15" hidden="false" customHeight="false" outlineLevel="0" collapsed="false">
      <c r="A1855" s="66" t="n">
        <v>180</v>
      </c>
      <c r="B1855" s="67" t="n">
        <v>92</v>
      </c>
    </row>
    <row r="1856" customFormat="false" ht="15" hidden="false" customHeight="false" outlineLevel="0" collapsed="false">
      <c r="A1856" s="66" t="n">
        <v>180</v>
      </c>
      <c r="B1856" s="67" t="n">
        <v>96</v>
      </c>
    </row>
    <row r="1857" customFormat="false" ht="15" hidden="false" customHeight="false" outlineLevel="0" collapsed="false">
      <c r="A1857" s="66" t="n">
        <v>180</v>
      </c>
      <c r="B1857" s="67" t="n">
        <v>90</v>
      </c>
    </row>
    <row r="1858" customFormat="false" ht="15" hidden="false" customHeight="false" outlineLevel="0" collapsed="false">
      <c r="A1858" s="66" t="n">
        <v>180</v>
      </c>
      <c r="B1858" s="67" t="n">
        <v>84</v>
      </c>
    </row>
    <row r="1859" customFormat="false" ht="15" hidden="false" customHeight="false" outlineLevel="0" collapsed="false">
      <c r="A1859" s="66" t="n">
        <v>180</v>
      </c>
      <c r="B1859" s="67" t="n">
        <v>120</v>
      </c>
    </row>
    <row r="1860" customFormat="false" ht="15" hidden="false" customHeight="false" outlineLevel="0" collapsed="false">
      <c r="A1860" s="66" t="n">
        <v>180</v>
      </c>
      <c r="B1860" s="67" t="n">
        <v>95</v>
      </c>
    </row>
    <row r="1861" customFormat="false" ht="15" hidden="false" customHeight="false" outlineLevel="0" collapsed="false">
      <c r="A1861" s="66" t="n">
        <v>180</v>
      </c>
      <c r="B1861" s="67" t="n">
        <v>70</v>
      </c>
    </row>
    <row r="1862" customFormat="false" ht="15" hidden="false" customHeight="false" outlineLevel="0" collapsed="false">
      <c r="A1862" s="66" t="n">
        <v>180</v>
      </c>
      <c r="B1862" s="67" t="n">
        <v>79</v>
      </c>
    </row>
    <row r="1863" customFormat="false" ht="15" hidden="false" customHeight="false" outlineLevel="0" collapsed="false">
      <c r="A1863" s="66" t="n">
        <v>180</v>
      </c>
      <c r="B1863" s="67" t="n">
        <v>86</v>
      </c>
    </row>
    <row r="1864" customFormat="false" ht="15" hidden="false" customHeight="false" outlineLevel="0" collapsed="false">
      <c r="A1864" s="67" t="n">
        <v>180</v>
      </c>
      <c r="B1864" s="67" t="n">
        <v>79</v>
      </c>
    </row>
    <row r="1865" customFormat="false" ht="15" hidden="false" customHeight="false" outlineLevel="0" collapsed="false">
      <c r="A1865" s="66" t="n">
        <v>180</v>
      </c>
      <c r="B1865" s="67" t="n">
        <v>95</v>
      </c>
    </row>
    <row r="1866" customFormat="false" ht="15" hidden="false" customHeight="false" outlineLevel="0" collapsed="false">
      <c r="A1866" s="66" t="n">
        <v>180</v>
      </c>
      <c r="B1866" s="67" t="n">
        <v>85</v>
      </c>
    </row>
    <row r="1867" customFormat="false" ht="15" hidden="false" customHeight="false" outlineLevel="0" collapsed="false">
      <c r="A1867" s="66" t="n">
        <v>180</v>
      </c>
      <c r="B1867" s="67" t="n">
        <v>105</v>
      </c>
    </row>
    <row r="1868" customFormat="false" ht="15" hidden="false" customHeight="false" outlineLevel="0" collapsed="false">
      <c r="A1868" s="66" t="n">
        <v>180</v>
      </c>
      <c r="B1868" s="67" t="n">
        <v>82</v>
      </c>
    </row>
    <row r="1869" customFormat="false" ht="15" hidden="false" customHeight="false" outlineLevel="0" collapsed="false">
      <c r="A1869" s="66" t="n">
        <v>180</v>
      </c>
      <c r="B1869" s="67" t="n">
        <v>77</v>
      </c>
    </row>
    <row r="1870" customFormat="false" ht="15" hidden="false" customHeight="false" outlineLevel="0" collapsed="false">
      <c r="A1870" s="66" t="n">
        <v>180</v>
      </c>
      <c r="B1870" s="67" t="n">
        <v>94</v>
      </c>
    </row>
    <row r="1871" customFormat="false" ht="15" hidden="false" customHeight="false" outlineLevel="0" collapsed="false">
      <c r="A1871" s="66" t="n">
        <v>180</v>
      </c>
      <c r="B1871" s="67" t="n">
        <v>100</v>
      </c>
    </row>
    <row r="1872" customFormat="false" ht="15" hidden="false" customHeight="false" outlineLevel="0" collapsed="false">
      <c r="A1872" s="66" t="n">
        <v>180</v>
      </c>
      <c r="B1872" s="67" t="n">
        <v>96</v>
      </c>
    </row>
    <row r="1873" customFormat="false" ht="15" hidden="false" customHeight="false" outlineLevel="0" collapsed="false">
      <c r="A1873" s="66" t="n">
        <v>180</v>
      </c>
      <c r="B1873" s="67" t="n">
        <v>80</v>
      </c>
    </row>
    <row r="1874" customFormat="false" ht="15" hidden="false" customHeight="false" outlineLevel="0" collapsed="false">
      <c r="A1874" s="66" t="n">
        <v>180</v>
      </c>
      <c r="B1874" s="67" t="n">
        <v>83</v>
      </c>
    </row>
    <row r="1875" customFormat="false" ht="15" hidden="false" customHeight="false" outlineLevel="0" collapsed="false">
      <c r="A1875" s="66" t="n">
        <v>180</v>
      </c>
      <c r="B1875" s="67" t="n">
        <v>106</v>
      </c>
    </row>
    <row r="1876" customFormat="false" ht="15" hidden="false" customHeight="false" outlineLevel="0" collapsed="false">
      <c r="A1876" s="66" t="n">
        <v>180</v>
      </c>
      <c r="B1876" s="67" t="n">
        <v>94</v>
      </c>
    </row>
    <row r="1877" customFormat="false" ht="15" hidden="false" customHeight="false" outlineLevel="0" collapsed="false">
      <c r="A1877" s="66" t="n">
        <v>180</v>
      </c>
      <c r="B1877" s="67" t="n">
        <v>79</v>
      </c>
    </row>
    <row r="1878" customFormat="false" ht="15" hidden="false" customHeight="false" outlineLevel="0" collapsed="false">
      <c r="A1878" s="66" t="n">
        <v>180</v>
      </c>
      <c r="B1878" s="67" t="n">
        <v>78</v>
      </c>
    </row>
    <row r="1879" customFormat="false" ht="15" hidden="false" customHeight="false" outlineLevel="0" collapsed="false">
      <c r="A1879" s="66" t="n">
        <v>180</v>
      </c>
      <c r="B1879" s="67" t="n">
        <v>90</v>
      </c>
    </row>
    <row r="1880" customFormat="false" ht="15" hidden="false" customHeight="false" outlineLevel="0" collapsed="false">
      <c r="A1880" s="66" t="n">
        <v>180</v>
      </c>
      <c r="B1880" s="67" t="n">
        <v>96</v>
      </c>
    </row>
    <row r="1881" customFormat="false" ht="15" hidden="false" customHeight="false" outlineLevel="0" collapsed="false">
      <c r="A1881" s="66" t="n">
        <v>180</v>
      </c>
      <c r="B1881" s="67" t="n">
        <v>110</v>
      </c>
    </row>
    <row r="1882" customFormat="false" ht="15" hidden="false" customHeight="false" outlineLevel="0" collapsed="false">
      <c r="A1882" s="66" t="n">
        <v>180</v>
      </c>
      <c r="B1882" s="67" t="n">
        <v>90</v>
      </c>
    </row>
    <row r="1883" customFormat="false" ht="15" hidden="false" customHeight="false" outlineLevel="0" collapsed="false">
      <c r="A1883" s="66" t="n">
        <v>180</v>
      </c>
      <c r="B1883" s="67" t="n">
        <v>89</v>
      </c>
    </row>
    <row r="1884" customFormat="false" ht="15" hidden="false" customHeight="false" outlineLevel="0" collapsed="false">
      <c r="A1884" s="66" t="n">
        <v>180</v>
      </c>
      <c r="B1884" s="67" t="n">
        <v>81</v>
      </c>
    </row>
    <row r="1885" customFormat="false" ht="15" hidden="false" customHeight="false" outlineLevel="0" collapsed="false">
      <c r="A1885" s="66" t="n">
        <v>180</v>
      </c>
      <c r="B1885" s="67" t="n">
        <v>85</v>
      </c>
    </row>
    <row r="1886" customFormat="false" ht="15" hidden="false" customHeight="false" outlineLevel="0" collapsed="false">
      <c r="A1886" s="66" t="n">
        <v>180</v>
      </c>
      <c r="B1886" s="67" t="n">
        <v>90</v>
      </c>
    </row>
    <row r="1887" customFormat="false" ht="15" hidden="false" customHeight="false" outlineLevel="0" collapsed="false">
      <c r="A1887" s="66" t="n">
        <v>180</v>
      </c>
      <c r="B1887" s="67" t="n">
        <v>94</v>
      </c>
    </row>
    <row r="1888" customFormat="false" ht="15" hidden="false" customHeight="false" outlineLevel="0" collapsed="false">
      <c r="A1888" s="66" t="n">
        <v>180</v>
      </c>
      <c r="B1888" s="67" t="n">
        <v>91</v>
      </c>
    </row>
    <row r="1889" customFormat="false" ht="15" hidden="false" customHeight="false" outlineLevel="0" collapsed="false">
      <c r="A1889" s="66" t="n">
        <v>180</v>
      </c>
      <c r="B1889" s="67" t="n">
        <v>82</v>
      </c>
    </row>
    <row r="1890" customFormat="false" ht="15" hidden="false" customHeight="false" outlineLevel="0" collapsed="false">
      <c r="A1890" s="66" t="n">
        <v>180</v>
      </c>
      <c r="B1890" s="67" t="n">
        <v>80</v>
      </c>
    </row>
    <row r="1891" customFormat="false" ht="15" hidden="false" customHeight="false" outlineLevel="0" collapsed="false">
      <c r="A1891" s="66" t="n">
        <v>180</v>
      </c>
      <c r="B1891" s="67" t="n">
        <v>94</v>
      </c>
    </row>
    <row r="1892" customFormat="false" ht="15" hidden="false" customHeight="false" outlineLevel="0" collapsed="false">
      <c r="A1892" s="66" t="n">
        <v>180</v>
      </c>
      <c r="B1892" s="67" t="n">
        <v>97</v>
      </c>
    </row>
    <row r="1893" customFormat="false" ht="15" hidden="false" customHeight="false" outlineLevel="0" collapsed="false">
      <c r="A1893" s="66" t="n">
        <v>180</v>
      </c>
      <c r="B1893" s="67" t="n">
        <v>87</v>
      </c>
    </row>
    <row r="1894" customFormat="false" ht="15" hidden="false" customHeight="false" outlineLevel="0" collapsed="false">
      <c r="A1894" s="66" t="n">
        <v>180</v>
      </c>
      <c r="B1894" s="67" t="n">
        <v>90</v>
      </c>
    </row>
    <row r="1895" customFormat="false" ht="15" hidden="false" customHeight="false" outlineLevel="0" collapsed="false">
      <c r="A1895" s="66" t="n">
        <v>180</v>
      </c>
      <c r="B1895" s="67" t="n">
        <v>84</v>
      </c>
    </row>
    <row r="1896" customFormat="false" ht="15" hidden="false" customHeight="false" outlineLevel="0" collapsed="false">
      <c r="A1896" s="77" t="n">
        <v>180</v>
      </c>
      <c r="B1896" s="67" t="n">
        <v>94</v>
      </c>
    </row>
    <row r="1897" customFormat="false" ht="15" hidden="false" customHeight="false" outlineLevel="0" collapsed="false">
      <c r="A1897" s="66" t="n">
        <v>180</v>
      </c>
      <c r="B1897" s="67" t="n">
        <v>98</v>
      </c>
    </row>
    <row r="1898" customFormat="false" ht="15" hidden="false" customHeight="false" outlineLevel="0" collapsed="false">
      <c r="A1898" s="66" t="n">
        <v>180</v>
      </c>
      <c r="B1898" s="67" t="n">
        <v>82</v>
      </c>
    </row>
    <row r="1899" customFormat="false" ht="15" hidden="false" customHeight="false" outlineLevel="0" collapsed="false">
      <c r="A1899" s="66" t="n">
        <v>180</v>
      </c>
      <c r="B1899" s="67" t="n">
        <v>84</v>
      </c>
    </row>
    <row r="1900" customFormat="false" ht="15" hidden="false" customHeight="false" outlineLevel="0" collapsed="false">
      <c r="A1900" s="66" t="n">
        <v>180</v>
      </c>
      <c r="B1900" s="67" t="n">
        <v>90</v>
      </c>
    </row>
    <row r="1901" customFormat="false" ht="15" hidden="false" customHeight="false" outlineLevel="0" collapsed="false">
      <c r="A1901" s="66" t="n">
        <v>180</v>
      </c>
      <c r="B1901" s="67" t="n">
        <v>92</v>
      </c>
    </row>
    <row r="1902" customFormat="false" ht="15" hidden="false" customHeight="false" outlineLevel="0" collapsed="false">
      <c r="A1902" s="66" t="n">
        <v>180</v>
      </c>
      <c r="B1902" s="67" t="n">
        <v>93</v>
      </c>
    </row>
    <row r="1903" customFormat="false" ht="15" hidden="false" customHeight="false" outlineLevel="0" collapsed="false">
      <c r="A1903" s="66" t="n">
        <v>180</v>
      </c>
      <c r="B1903" s="67" t="n">
        <v>115</v>
      </c>
    </row>
    <row r="1904" customFormat="false" ht="15" hidden="false" customHeight="false" outlineLevel="0" collapsed="false">
      <c r="A1904" s="66" t="n">
        <v>180</v>
      </c>
      <c r="B1904" s="67" t="n">
        <v>85</v>
      </c>
    </row>
    <row r="1905" customFormat="false" ht="15" hidden="false" customHeight="false" outlineLevel="0" collapsed="false">
      <c r="A1905" s="66" t="n">
        <v>180</v>
      </c>
      <c r="B1905" s="67" t="n">
        <v>90</v>
      </c>
    </row>
    <row r="1906" customFormat="false" ht="15" hidden="false" customHeight="false" outlineLevel="0" collapsed="false">
      <c r="A1906" s="66" t="n">
        <v>180</v>
      </c>
      <c r="B1906" s="67" t="n">
        <v>90</v>
      </c>
    </row>
    <row r="1907" customFormat="false" ht="15" hidden="false" customHeight="false" outlineLevel="0" collapsed="false">
      <c r="A1907" s="66" t="n">
        <v>180</v>
      </c>
      <c r="B1907" s="67" t="n">
        <v>108</v>
      </c>
    </row>
    <row r="1908" customFormat="false" ht="15" hidden="false" customHeight="false" outlineLevel="0" collapsed="false">
      <c r="A1908" s="66" t="n">
        <v>180</v>
      </c>
      <c r="B1908" s="67" t="n">
        <v>85</v>
      </c>
    </row>
    <row r="1909" customFormat="false" ht="15" hidden="false" customHeight="false" outlineLevel="0" collapsed="false">
      <c r="A1909" s="66" t="n">
        <v>180</v>
      </c>
      <c r="B1909" s="67" t="n">
        <v>92</v>
      </c>
    </row>
    <row r="1910" customFormat="false" ht="15" hidden="false" customHeight="false" outlineLevel="0" collapsed="false">
      <c r="A1910" s="66" t="n">
        <v>180</v>
      </c>
      <c r="B1910" s="67" t="n">
        <v>87</v>
      </c>
    </row>
    <row r="1911" customFormat="false" ht="15" hidden="false" customHeight="false" outlineLevel="0" collapsed="false">
      <c r="A1911" s="66" t="n">
        <v>180</v>
      </c>
      <c r="B1911" s="67" t="n">
        <v>88</v>
      </c>
    </row>
    <row r="1912" customFormat="false" ht="15" hidden="false" customHeight="false" outlineLevel="0" collapsed="false">
      <c r="A1912" s="66" t="n">
        <v>180</v>
      </c>
      <c r="B1912" s="67" t="n">
        <v>118</v>
      </c>
    </row>
    <row r="1913" customFormat="false" ht="15" hidden="false" customHeight="false" outlineLevel="0" collapsed="false">
      <c r="A1913" s="66" t="n">
        <v>180</v>
      </c>
      <c r="B1913" s="67" t="n">
        <v>82</v>
      </c>
    </row>
    <row r="1914" customFormat="false" ht="15" hidden="false" customHeight="false" outlineLevel="0" collapsed="false">
      <c r="A1914" s="66" t="n">
        <v>180</v>
      </c>
      <c r="B1914" s="67" t="n">
        <v>76</v>
      </c>
    </row>
    <row r="1915" customFormat="false" ht="15" hidden="false" customHeight="false" outlineLevel="0" collapsed="false">
      <c r="A1915" s="66" t="n">
        <v>180</v>
      </c>
      <c r="B1915" s="67" t="n">
        <v>76</v>
      </c>
    </row>
    <row r="1916" customFormat="false" ht="15" hidden="false" customHeight="false" outlineLevel="0" collapsed="false">
      <c r="A1916" s="66" t="n">
        <v>180</v>
      </c>
      <c r="B1916" s="67" t="n">
        <v>105</v>
      </c>
    </row>
    <row r="1917" customFormat="false" ht="15" hidden="false" customHeight="false" outlineLevel="0" collapsed="false">
      <c r="A1917" s="66" t="n">
        <v>180</v>
      </c>
      <c r="B1917" s="67" t="n">
        <v>76</v>
      </c>
    </row>
    <row r="1918" customFormat="false" ht="15" hidden="false" customHeight="false" outlineLevel="0" collapsed="false">
      <c r="A1918" s="66" t="n">
        <v>180</v>
      </c>
      <c r="B1918" s="67" t="n">
        <v>105</v>
      </c>
    </row>
    <row r="1919" customFormat="false" ht="15" hidden="false" customHeight="false" outlineLevel="0" collapsed="false">
      <c r="A1919" s="66" t="n">
        <v>180</v>
      </c>
      <c r="B1919" s="67" t="n">
        <v>83</v>
      </c>
    </row>
    <row r="1920" customFormat="false" ht="15" hidden="false" customHeight="false" outlineLevel="0" collapsed="false">
      <c r="A1920" s="66" t="n">
        <v>180</v>
      </c>
      <c r="B1920" s="67" t="n">
        <v>105</v>
      </c>
    </row>
    <row r="1921" customFormat="false" ht="15" hidden="false" customHeight="false" outlineLevel="0" collapsed="false">
      <c r="A1921" s="66" t="n">
        <v>180</v>
      </c>
      <c r="B1921" s="67" t="n">
        <v>92</v>
      </c>
    </row>
    <row r="1922" customFormat="false" ht="15" hidden="false" customHeight="false" outlineLevel="0" collapsed="false">
      <c r="A1922" s="66" t="n">
        <v>180</v>
      </c>
      <c r="B1922" s="67" t="n">
        <v>79</v>
      </c>
    </row>
    <row r="1923" customFormat="false" ht="15" hidden="false" customHeight="false" outlineLevel="0" collapsed="false">
      <c r="A1923" s="66" t="n">
        <v>180</v>
      </c>
      <c r="B1923" s="67" t="n">
        <v>84</v>
      </c>
    </row>
    <row r="1924" customFormat="false" ht="15" hidden="false" customHeight="false" outlineLevel="0" collapsed="false">
      <c r="A1924" s="66" t="n">
        <v>180</v>
      </c>
      <c r="B1924" s="67" t="n">
        <v>94</v>
      </c>
    </row>
    <row r="1925" customFormat="false" ht="15" hidden="false" customHeight="false" outlineLevel="0" collapsed="false">
      <c r="A1925" s="66" t="n">
        <v>180</v>
      </c>
      <c r="B1925" s="67" t="n">
        <v>73</v>
      </c>
    </row>
    <row r="1926" customFormat="false" ht="15" hidden="false" customHeight="false" outlineLevel="0" collapsed="false">
      <c r="A1926" s="66" t="n">
        <v>180</v>
      </c>
      <c r="B1926" s="67" t="n">
        <v>95</v>
      </c>
    </row>
    <row r="1927" customFormat="false" ht="15" hidden="false" customHeight="false" outlineLevel="0" collapsed="false">
      <c r="A1927" s="66" t="n">
        <v>180</v>
      </c>
      <c r="B1927" s="67" t="n">
        <v>80</v>
      </c>
    </row>
    <row r="1928" customFormat="false" ht="15" hidden="false" customHeight="false" outlineLevel="0" collapsed="false">
      <c r="A1928" s="66" t="n">
        <v>180</v>
      </c>
      <c r="B1928" s="67" t="n">
        <v>80</v>
      </c>
    </row>
    <row r="1929" customFormat="false" ht="15" hidden="false" customHeight="false" outlineLevel="0" collapsed="false">
      <c r="A1929" s="66" t="n">
        <v>180</v>
      </c>
      <c r="B1929" s="67" t="n">
        <v>92</v>
      </c>
    </row>
    <row r="1930" customFormat="false" ht="15" hidden="false" customHeight="false" outlineLevel="0" collapsed="false">
      <c r="A1930" s="66" t="n">
        <v>180</v>
      </c>
      <c r="B1930" s="67" t="n">
        <v>84</v>
      </c>
    </row>
    <row r="1931" customFormat="false" ht="15" hidden="false" customHeight="false" outlineLevel="0" collapsed="false">
      <c r="A1931" s="66" t="n">
        <v>180</v>
      </c>
      <c r="B1931" s="67" t="n">
        <v>78</v>
      </c>
    </row>
    <row r="1932" customFormat="false" ht="15" hidden="false" customHeight="false" outlineLevel="0" collapsed="false">
      <c r="A1932" s="66" t="n">
        <v>180</v>
      </c>
      <c r="B1932" s="67" t="n">
        <v>87</v>
      </c>
    </row>
    <row r="1933" customFormat="false" ht="15" hidden="false" customHeight="false" outlineLevel="0" collapsed="false">
      <c r="A1933" s="66" t="n">
        <v>180</v>
      </c>
      <c r="B1933" s="67" t="n">
        <v>85</v>
      </c>
    </row>
    <row r="1934" customFormat="false" ht="15" hidden="false" customHeight="false" outlineLevel="0" collapsed="false">
      <c r="A1934" s="66" t="n">
        <v>180</v>
      </c>
      <c r="B1934" s="67" t="n">
        <v>97</v>
      </c>
    </row>
    <row r="1935" customFormat="false" ht="15" hidden="false" customHeight="false" outlineLevel="0" collapsed="false">
      <c r="A1935" s="66" t="n">
        <v>180</v>
      </c>
      <c r="B1935" s="67" t="n">
        <v>79</v>
      </c>
    </row>
    <row r="1936" customFormat="false" ht="15" hidden="false" customHeight="false" outlineLevel="0" collapsed="false">
      <c r="A1936" s="66" t="n">
        <v>180</v>
      </c>
      <c r="B1936" s="67" t="n">
        <v>82</v>
      </c>
    </row>
    <row r="1937" customFormat="false" ht="15" hidden="false" customHeight="false" outlineLevel="0" collapsed="false">
      <c r="A1937" s="66" t="n">
        <v>180</v>
      </c>
      <c r="B1937" s="67" t="n">
        <v>84</v>
      </c>
    </row>
    <row r="1938" customFormat="false" ht="15" hidden="false" customHeight="false" outlineLevel="0" collapsed="false">
      <c r="A1938" s="66" t="n">
        <v>180</v>
      </c>
      <c r="B1938" s="67" t="n">
        <v>86</v>
      </c>
    </row>
    <row r="1939" customFormat="false" ht="15" hidden="false" customHeight="false" outlineLevel="0" collapsed="false">
      <c r="A1939" s="66" t="n">
        <v>180</v>
      </c>
      <c r="B1939" s="67" t="n">
        <v>82</v>
      </c>
    </row>
    <row r="1940" customFormat="false" ht="15" hidden="false" customHeight="false" outlineLevel="0" collapsed="false">
      <c r="A1940" s="66" t="n">
        <v>180</v>
      </c>
      <c r="B1940" s="67" t="n">
        <v>89</v>
      </c>
    </row>
    <row r="1941" customFormat="false" ht="15" hidden="false" customHeight="false" outlineLevel="0" collapsed="false">
      <c r="A1941" s="66" t="n">
        <v>180</v>
      </c>
      <c r="B1941" s="67" t="n">
        <v>80</v>
      </c>
    </row>
    <row r="1942" customFormat="false" ht="15" hidden="false" customHeight="false" outlineLevel="0" collapsed="false">
      <c r="A1942" s="66" t="n">
        <v>180</v>
      </c>
      <c r="B1942" s="67" t="n">
        <v>106</v>
      </c>
    </row>
    <row r="1943" customFormat="false" ht="15" hidden="false" customHeight="false" outlineLevel="0" collapsed="false">
      <c r="A1943" s="66" t="n">
        <v>180</v>
      </c>
      <c r="B1943" s="67" t="n">
        <v>84</v>
      </c>
    </row>
    <row r="1944" customFormat="false" ht="15" hidden="false" customHeight="false" outlineLevel="0" collapsed="false">
      <c r="A1944" s="66" t="n">
        <v>180</v>
      </c>
      <c r="B1944" s="67" t="n">
        <v>105</v>
      </c>
    </row>
    <row r="1945" customFormat="false" ht="15" hidden="false" customHeight="false" outlineLevel="0" collapsed="false">
      <c r="A1945" s="66" t="n">
        <v>180</v>
      </c>
      <c r="B1945" s="67" t="n">
        <v>75</v>
      </c>
    </row>
    <row r="1946" customFormat="false" ht="15" hidden="false" customHeight="false" outlineLevel="0" collapsed="false">
      <c r="A1946" s="66" t="n">
        <v>180</v>
      </c>
      <c r="B1946" s="67" t="n">
        <v>82</v>
      </c>
    </row>
    <row r="1947" customFormat="false" ht="15" hidden="false" customHeight="false" outlineLevel="0" collapsed="false">
      <c r="A1947" s="66" t="n">
        <v>180</v>
      </c>
      <c r="B1947" s="67" t="n">
        <v>90</v>
      </c>
    </row>
    <row r="1948" customFormat="false" ht="15" hidden="false" customHeight="false" outlineLevel="0" collapsed="false">
      <c r="A1948" s="66" t="n">
        <v>180</v>
      </c>
      <c r="B1948" s="67" t="n">
        <v>80</v>
      </c>
    </row>
    <row r="1949" customFormat="false" ht="15" hidden="false" customHeight="false" outlineLevel="0" collapsed="false">
      <c r="A1949" s="66" t="n">
        <v>180</v>
      </c>
      <c r="B1949" s="67" t="n">
        <v>76</v>
      </c>
    </row>
    <row r="1950" customFormat="false" ht="15" hidden="false" customHeight="false" outlineLevel="0" collapsed="false">
      <c r="A1950" s="66" t="n">
        <v>181</v>
      </c>
      <c r="B1950" s="67" t="n">
        <v>92</v>
      </c>
    </row>
    <row r="1951" customFormat="false" ht="15" hidden="false" customHeight="false" outlineLevel="0" collapsed="false">
      <c r="A1951" s="66" t="n">
        <v>181</v>
      </c>
      <c r="B1951" s="67" t="n">
        <v>83</v>
      </c>
    </row>
    <row r="1952" customFormat="false" ht="15" hidden="false" customHeight="false" outlineLevel="0" collapsed="false">
      <c r="A1952" s="66" t="n">
        <v>181</v>
      </c>
      <c r="B1952" s="67" t="n">
        <v>81</v>
      </c>
    </row>
    <row r="1953" customFormat="false" ht="15" hidden="false" customHeight="false" outlineLevel="0" collapsed="false">
      <c r="A1953" s="73" t="n">
        <v>181</v>
      </c>
      <c r="B1953" s="74" t="n">
        <v>94</v>
      </c>
    </row>
    <row r="1954" customFormat="false" ht="15" hidden="false" customHeight="false" outlineLevel="0" collapsed="false">
      <c r="A1954" s="66" t="n">
        <v>181</v>
      </c>
      <c r="B1954" s="67" t="n">
        <v>89</v>
      </c>
    </row>
    <row r="1955" customFormat="false" ht="15" hidden="false" customHeight="false" outlineLevel="0" collapsed="false">
      <c r="A1955" s="66" t="n">
        <v>181</v>
      </c>
      <c r="B1955" s="67" t="n">
        <v>100</v>
      </c>
    </row>
    <row r="1956" customFormat="false" ht="15" hidden="false" customHeight="false" outlineLevel="0" collapsed="false">
      <c r="A1956" s="66" t="n">
        <v>181</v>
      </c>
      <c r="B1956" s="67" t="n">
        <v>80</v>
      </c>
    </row>
    <row r="1957" customFormat="false" ht="15" hidden="false" customHeight="false" outlineLevel="0" collapsed="false">
      <c r="A1957" s="66" t="n">
        <v>181</v>
      </c>
      <c r="B1957" s="67" t="n">
        <v>93</v>
      </c>
    </row>
    <row r="1958" customFormat="false" ht="15" hidden="false" customHeight="false" outlineLevel="0" collapsed="false">
      <c r="A1958" s="66" t="n">
        <v>181</v>
      </c>
      <c r="B1958" s="67" t="n">
        <v>112</v>
      </c>
    </row>
    <row r="1959" customFormat="false" ht="15" hidden="false" customHeight="false" outlineLevel="0" collapsed="false">
      <c r="A1959" s="66" t="n">
        <v>181</v>
      </c>
      <c r="B1959" s="67" t="n">
        <v>75</v>
      </c>
    </row>
    <row r="1960" customFormat="false" ht="15" hidden="false" customHeight="false" outlineLevel="0" collapsed="false">
      <c r="A1960" s="66" t="n">
        <v>181</v>
      </c>
      <c r="B1960" s="67" t="n">
        <v>89</v>
      </c>
    </row>
    <row r="1961" customFormat="false" ht="15" hidden="false" customHeight="false" outlineLevel="0" collapsed="false">
      <c r="A1961" s="66" t="n">
        <v>181</v>
      </c>
      <c r="B1961" s="67" t="n">
        <v>81</v>
      </c>
    </row>
    <row r="1962" customFormat="false" ht="15" hidden="false" customHeight="false" outlineLevel="0" collapsed="false">
      <c r="A1962" s="66" t="n">
        <v>181</v>
      </c>
      <c r="B1962" s="67" t="n">
        <v>95</v>
      </c>
    </row>
    <row r="1963" customFormat="false" ht="15" hidden="false" customHeight="false" outlineLevel="0" collapsed="false">
      <c r="A1963" s="66" t="n">
        <v>181</v>
      </c>
      <c r="B1963" s="67" t="n">
        <v>93</v>
      </c>
    </row>
    <row r="1964" customFormat="false" ht="15" hidden="false" customHeight="false" outlineLevel="0" collapsed="false">
      <c r="A1964" s="66" t="n">
        <v>181</v>
      </c>
      <c r="B1964" s="67" t="n">
        <v>86</v>
      </c>
    </row>
    <row r="1965" customFormat="false" ht="15" hidden="false" customHeight="false" outlineLevel="0" collapsed="false">
      <c r="A1965" s="66" t="n">
        <v>181</v>
      </c>
      <c r="B1965" s="67" t="n">
        <v>92</v>
      </c>
    </row>
    <row r="1966" customFormat="false" ht="15" hidden="false" customHeight="false" outlineLevel="0" collapsed="false">
      <c r="A1966" s="66" t="n">
        <v>181</v>
      </c>
      <c r="B1966" s="67" t="n">
        <v>88</v>
      </c>
    </row>
    <row r="1967" customFormat="false" ht="15" hidden="false" customHeight="false" outlineLevel="0" collapsed="false">
      <c r="A1967" s="66" t="n">
        <v>181</v>
      </c>
      <c r="B1967" s="67" t="n">
        <v>80</v>
      </c>
    </row>
    <row r="1968" customFormat="false" ht="15" hidden="false" customHeight="false" outlineLevel="0" collapsed="false">
      <c r="A1968" s="66" t="n">
        <v>181</v>
      </c>
      <c r="B1968" s="67" t="n">
        <v>89</v>
      </c>
    </row>
    <row r="1969" customFormat="false" ht="15" hidden="false" customHeight="false" outlineLevel="0" collapsed="false">
      <c r="A1969" s="66" t="n">
        <v>181</v>
      </c>
      <c r="B1969" s="67" t="n">
        <v>95</v>
      </c>
    </row>
    <row r="1970" customFormat="false" ht="15" hidden="false" customHeight="false" outlineLevel="0" collapsed="false">
      <c r="A1970" s="66" t="n">
        <v>181</v>
      </c>
      <c r="B1970" s="67" t="n">
        <v>76</v>
      </c>
    </row>
    <row r="1971" customFormat="false" ht="15" hidden="false" customHeight="false" outlineLevel="0" collapsed="false">
      <c r="A1971" s="66" t="n">
        <v>181</v>
      </c>
      <c r="B1971" s="67" t="n">
        <v>79</v>
      </c>
    </row>
    <row r="1972" customFormat="false" ht="15" hidden="false" customHeight="false" outlineLevel="0" collapsed="false">
      <c r="A1972" s="66" t="n">
        <v>181</v>
      </c>
      <c r="B1972" s="67" t="n">
        <v>100</v>
      </c>
    </row>
    <row r="1973" customFormat="false" ht="15" hidden="false" customHeight="false" outlineLevel="0" collapsed="false">
      <c r="A1973" s="66" t="n">
        <v>181</v>
      </c>
      <c r="B1973" s="67" t="n">
        <v>83</v>
      </c>
    </row>
    <row r="1974" customFormat="false" ht="15" hidden="false" customHeight="false" outlineLevel="0" collapsed="false">
      <c r="A1974" s="66" t="n">
        <v>181</v>
      </c>
      <c r="B1974" s="67" t="n">
        <v>87</v>
      </c>
    </row>
    <row r="1975" customFormat="false" ht="15" hidden="false" customHeight="false" outlineLevel="0" collapsed="false">
      <c r="A1975" s="66" t="n">
        <v>181</v>
      </c>
      <c r="B1975" s="67" t="n">
        <v>91</v>
      </c>
    </row>
    <row r="1976" customFormat="false" ht="15" hidden="false" customHeight="false" outlineLevel="0" collapsed="false">
      <c r="A1976" s="66" t="n">
        <v>181</v>
      </c>
      <c r="B1976" s="67" t="n">
        <v>90</v>
      </c>
    </row>
    <row r="1977" customFormat="false" ht="15" hidden="false" customHeight="false" outlineLevel="0" collapsed="false">
      <c r="A1977" s="66" t="n">
        <v>181</v>
      </c>
      <c r="B1977" s="67" t="n">
        <v>89</v>
      </c>
    </row>
    <row r="1978" customFormat="false" ht="15" hidden="false" customHeight="false" outlineLevel="0" collapsed="false">
      <c r="A1978" s="66" t="n">
        <v>181</v>
      </c>
      <c r="B1978" s="67" t="n">
        <v>88</v>
      </c>
    </row>
    <row r="1979" customFormat="false" ht="15" hidden="false" customHeight="false" outlineLevel="0" collapsed="false">
      <c r="A1979" s="66" t="n">
        <v>181</v>
      </c>
      <c r="B1979" s="67" t="n">
        <v>84</v>
      </c>
    </row>
    <row r="1980" customFormat="false" ht="15" hidden="false" customHeight="false" outlineLevel="0" collapsed="false">
      <c r="A1980" s="66" t="n">
        <v>181</v>
      </c>
      <c r="B1980" s="67" t="n">
        <v>128</v>
      </c>
    </row>
    <row r="1981" customFormat="false" ht="15" hidden="false" customHeight="false" outlineLevel="0" collapsed="false">
      <c r="A1981" s="66" t="n">
        <v>181</v>
      </c>
      <c r="B1981" s="67" t="n">
        <v>95</v>
      </c>
    </row>
    <row r="1982" customFormat="false" ht="15" hidden="false" customHeight="false" outlineLevel="0" collapsed="false">
      <c r="A1982" s="66" t="n">
        <v>181</v>
      </c>
      <c r="B1982" s="67" t="n">
        <v>82</v>
      </c>
    </row>
    <row r="1983" customFormat="false" ht="15" hidden="false" customHeight="false" outlineLevel="0" collapsed="false">
      <c r="A1983" s="66" t="n">
        <v>181</v>
      </c>
      <c r="B1983" s="67" t="n">
        <v>105</v>
      </c>
    </row>
    <row r="1984" customFormat="false" ht="15" hidden="false" customHeight="false" outlineLevel="0" collapsed="false">
      <c r="A1984" s="66" t="n">
        <v>181</v>
      </c>
      <c r="B1984" s="67" t="n">
        <v>86</v>
      </c>
    </row>
    <row r="1985" customFormat="false" ht="15" hidden="false" customHeight="false" outlineLevel="0" collapsed="false">
      <c r="A1985" s="66" t="n">
        <v>181</v>
      </c>
      <c r="B1985" s="67" t="n">
        <v>93</v>
      </c>
    </row>
    <row r="1986" customFormat="false" ht="15" hidden="false" customHeight="false" outlineLevel="0" collapsed="false">
      <c r="A1986" s="66" t="n">
        <v>181</v>
      </c>
      <c r="B1986" s="67" t="n">
        <v>90</v>
      </c>
    </row>
    <row r="1987" customFormat="false" ht="15" hidden="false" customHeight="false" outlineLevel="0" collapsed="false">
      <c r="A1987" s="66" t="n">
        <v>181</v>
      </c>
      <c r="B1987" s="67" t="n">
        <v>95</v>
      </c>
    </row>
    <row r="1988" customFormat="false" ht="15" hidden="false" customHeight="false" outlineLevel="0" collapsed="false">
      <c r="A1988" s="66" t="n">
        <v>181</v>
      </c>
      <c r="B1988" s="67" t="n">
        <v>89</v>
      </c>
    </row>
    <row r="1989" customFormat="false" ht="15" hidden="false" customHeight="false" outlineLevel="0" collapsed="false">
      <c r="A1989" s="66" t="n">
        <v>181</v>
      </c>
      <c r="B1989" s="67" t="n">
        <v>86</v>
      </c>
    </row>
    <row r="1990" customFormat="false" ht="15" hidden="false" customHeight="false" outlineLevel="0" collapsed="false">
      <c r="A1990" s="66" t="n">
        <v>181</v>
      </c>
      <c r="B1990" s="67" t="n">
        <v>89</v>
      </c>
    </row>
    <row r="1991" customFormat="false" ht="15" hidden="false" customHeight="false" outlineLevel="0" collapsed="false">
      <c r="A1991" s="66" t="n">
        <v>181</v>
      </c>
      <c r="B1991" s="67" t="n">
        <v>90</v>
      </c>
    </row>
    <row r="1992" customFormat="false" ht="15" hidden="false" customHeight="false" outlineLevel="0" collapsed="false">
      <c r="A1992" s="66" t="n">
        <v>182</v>
      </c>
      <c r="B1992" s="67" t="n">
        <v>110</v>
      </c>
    </row>
    <row r="1993" customFormat="false" ht="15" hidden="false" customHeight="false" outlineLevel="0" collapsed="false">
      <c r="A1993" s="66" t="n">
        <v>182</v>
      </c>
      <c r="B1993" s="67" t="n">
        <v>94</v>
      </c>
    </row>
    <row r="1994" customFormat="false" ht="15" hidden="false" customHeight="false" outlineLevel="0" collapsed="false">
      <c r="A1994" s="66" t="n">
        <v>182</v>
      </c>
      <c r="B1994" s="67" t="n">
        <v>90</v>
      </c>
    </row>
    <row r="1995" customFormat="false" ht="15" hidden="false" customHeight="false" outlineLevel="0" collapsed="false">
      <c r="A1995" s="66" t="n">
        <v>182</v>
      </c>
      <c r="B1995" s="67" t="n">
        <v>86</v>
      </c>
    </row>
    <row r="1996" customFormat="false" ht="15" hidden="false" customHeight="false" outlineLevel="0" collapsed="false">
      <c r="A1996" s="66" t="n">
        <v>182</v>
      </c>
      <c r="B1996" s="67" t="n">
        <v>83</v>
      </c>
    </row>
    <row r="1997" customFormat="false" ht="15" hidden="false" customHeight="false" outlineLevel="0" collapsed="false">
      <c r="A1997" s="66" t="n">
        <v>182</v>
      </c>
      <c r="B1997" s="67" t="n">
        <v>140</v>
      </c>
    </row>
    <row r="1998" customFormat="false" ht="15" hidden="false" customHeight="false" outlineLevel="0" collapsed="false">
      <c r="A1998" s="66" t="n">
        <v>182</v>
      </c>
      <c r="B1998" s="67" t="n">
        <v>104</v>
      </c>
    </row>
    <row r="1999" customFormat="false" ht="15" hidden="false" customHeight="false" outlineLevel="0" collapsed="false">
      <c r="A1999" s="66" t="n">
        <v>182</v>
      </c>
      <c r="B1999" s="67" t="n">
        <v>88</v>
      </c>
    </row>
    <row r="2000" customFormat="false" ht="15" hidden="false" customHeight="false" outlineLevel="0" collapsed="false">
      <c r="A2000" s="66" t="n">
        <v>182</v>
      </c>
      <c r="B2000" s="67" t="n">
        <v>92</v>
      </c>
    </row>
    <row r="2001" customFormat="false" ht="15" hidden="false" customHeight="false" outlineLevel="0" collapsed="false">
      <c r="A2001" s="66" t="n">
        <v>182</v>
      </c>
      <c r="B2001" s="67" t="n">
        <v>78</v>
      </c>
    </row>
    <row r="2002" customFormat="false" ht="15" hidden="false" customHeight="false" outlineLevel="0" collapsed="false">
      <c r="A2002" s="66" t="n">
        <v>182</v>
      </c>
      <c r="B2002" s="67" t="n">
        <v>90</v>
      </c>
    </row>
    <row r="2003" customFormat="false" ht="15" hidden="false" customHeight="false" outlineLevel="0" collapsed="false">
      <c r="A2003" s="66" t="n">
        <v>182</v>
      </c>
      <c r="B2003" s="67" t="n">
        <v>98</v>
      </c>
    </row>
    <row r="2004" customFormat="false" ht="15" hidden="false" customHeight="false" outlineLevel="0" collapsed="false">
      <c r="A2004" s="66" t="n">
        <v>182</v>
      </c>
      <c r="B2004" s="67" t="n">
        <v>89</v>
      </c>
    </row>
    <row r="2005" customFormat="false" ht="15" hidden="false" customHeight="false" outlineLevel="0" collapsed="false">
      <c r="A2005" s="66" t="n">
        <v>182</v>
      </c>
      <c r="B2005" s="67" t="n">
        <v>97</v>
      </c>
    </row>
    <row r="2006" customFormat="false" ht="15" hidden="false" customHeight="false" outlineLevel="0" collapsed="false">
      <c r="A2006" s="66" t="n">
        <v>182</v>
      </c>
      <c r="B2006" s="67" t="n">
        <v>98</v>
      </c>
    </row>
    <row r="2007" customFormat="false" ht="15" hidden="false" customHeight="false" outlineLevel="0" collapsed="false">
      <c r="A2007" s="66" t="n">
        <v>182</v>
      </c>
      <c r="B2007" s="67" t="n">
        <v>86</v>
      </c>
    </row>
    <row r="2008" customFormat="false" ht="15" hidden="false" customHeight="false" outlineLevel="0" collapsed="false">
      <c r="A2008" s="66" t="n">
        <v>182</v>
      </c>
      <c r="B2008" s="67" t="n">
        <v>90</v>
      </c>
    </row>
    <row r="2009" customFormat="false" ht="15" hidden="false" customHeight="false" outlineLevel="0" collapsed="false">
      <c r="A2009" s="66" t="n">
        <v>182</v>
      </c>
      <c r="B2009" s="67" t="n">
        <v>99</v>
      </c>
    </row>
    <row r="2010" customFormat="false" ht="15" hidden="false" customHeight="false" outlineLevel="0" collapsed="false">
      <c r="A2010" s="66" t="n">
        <v>182</v>
      </c>
      <c r="B2010" s="67" t="n">
        <v>80</v>
      </c>
    </row>
    <row r="2011" customFormat="false" ht="15" hidden="false" customHeight="false" outlineLevel="0" collapsed="false">
      <c r="A2011" s="66" t="n">
        <v>182</v>
      </c>
      <c r="B2011" s="67" t="n">
        <v>105</v>
      </c>
    </row>
    <row r="2012" customFormat="false" ht="15" hidden="false" customHeight="false" outlineLevel="0" collapsed="false">
      <c r="A2012" s="66" t="n">
        <v>182</v>
      </c>
      <c r="B2012" s="67" t="n">
        <v>88</v>
      </c>
    </row>
    <row r="2013" customFormat="false" ht="15" hidden="false" customHeight="false" outlineLevel="0" collapsed="false">
      <c r="A2013" s="66" t="n">
        <v>182</v>
      </c>
      <c r="B2013" s="67" t="n">
        <v>90</v>
      </c>
    </row>
    <row r="2014" customFormat="false" ht="15" hidden="false" customHeight="false" outlineLevel="0" collapsed="false">
      <c r="A2014" s="66" t="n">
        <v>182</v>
      </c>
      <c r="B2014" s="67" t="n">
        <v>96</v>
      </c>
    </row>
    <row r="2015" customFormat="false" ht="15" hidden="false" customHeight="false" outlineLevel="0" collapsed="false">
      <c r="A2015" s="66" t="n">
        <v>182</v>
      </c>
      <c r="B2015" s="67" t="n">
        <v>93</v>
      </c>
    </row>
    <row r="2016" customFormat="false" ht="15" hidden="false" customHeight="false" outlineLevel="0" collapsed="false">
      <c r="A2016" s="66" t="n">
        <v>182</v>
      </c>
      <c r="B2016" s="67" t="n">
        <v>82</v>
      </c>
    </row>
    <row r="2017" customFormat="false" ht="15" hidden="false" customHeight="false" outlineLevel="0" collapsed="false">
      <c r="A2017" s="66" t="n">
        <v>182</v>
      </c>
      <c r="B2017" s="67" t="n">
        <v>105</v>
      </c>
    </row>
    <row r="2018" customFormat="false" ht="15" hidden="false" customHeight="false" outlineLevel="0" collapsed="false">
      <c r="A2018" s="66" t="n">
        <v>182</v>
      </c>
      <c r="B2018" s="67" t="n">
        <v>91</v>
      </c>
    </row>
    <row r="2019" customFormat="false" ht="15" hidden="false" customHeight="false" outlineLevel="0" collapsed="false">
      <c r="A2019" s="66" t="n">
        <v>182</v>
      </c>
      <c r="B2019" s="67" t="n">
        <v>100</v>
      </c>
    </row>
    <row r="2020" customFormat="false" ht="15" hidden="false" customHeight="false" outlineLevel="0" collapsed="false">
      <c r="A2020" s="66" t="n">
        <v>182</v>
      </c>
      <c r="B2020" s="67" t="n">
        <v>86</v>
      </c>
    </row>
    <row r="2021" customFormat="false" ht="15" hidden="false" customHeight="false" outlineLevel="0" collapsed="false">
      <c r="A2021" s="66" t="n">
        <v>182</v>
      </c>
      <c r="B2021" s="67" t="n">
        <v>93</v>
      </c>
    </row>
    <row r="2022" customFormat="false" ht="15" hidden="false" customHeight="false" outlineLevel="0" collapsed="false">
      <c r="A2022" s="66" t="n">
        <v>182</v>
      </c>
      <c r="B2022" s="67" t="n">
        <v>98</v>
      </c>
    </row>
    <row r="2023" customFormat="false" ht="15" hidden="false" customHeight="false" outlineLevel="0" collapsed="false">
      <c r="A2023" s="66" t="n">
        <v>182</v>
      </c>
      <c r="B2023" s="67" t="n">
        <v>101</v>
      </c>
    </row>
    <row r="2024" customFormat="false" ht="15" hidden="false" customHeight="false" outlineLevel="0" collapsed="false">
      <c r="A2024" s="66" t="n">
        <v>182</v>
      </c>
      <c r="B2024" s="67" t="n">
        <v>117</v>
      </c>
    </row>
    <row r="2025" customFormat="false" ht="15" hidden="false" customHeight="false" outlineLevel="0" collapsed="false">
      <c r="A2025" s="66" t="n">
        <v>182</v>
      </c>
      <c r="B2025" s="67" t="n">
        <v>98</v>
      </c>
    </row>
    <row r="2026" customFormat="false" ht="15" hidden="false" customHeight="false" outlineLevel="0" collapsed="false">
      <c r="A2026" s="66" t="n">
        <v>182</v>
      </c>
      <c r="B2026" s="67" t="n">
        <v>87</v>
      </c>
    </row>
    <row r="2027" customFormat="false" ht="15" hidden="false" customHeight="false" outlineLevel="0" collapsed="false">
      <c r="A2027" s="66" t="n">
        <v>182</v>
      </c>
      <c r="B2027" s="67" t="n">
        <v>84</v>
      </c>
    </row>
    <row r="2028" customFormat="false" ht="15" hidden="false" customHeight="false" outlineLevel="0" collapsed="false">
      <c r="A2028" s="66" t="n">
        <v>182</v>
      </c>
      <c r="B2028" s="67" t="n">
        <v>87</v>
      </c>
    </row>
    <row r="2029" customFormat="false" ht="15" hidden="false" customHeight="false" outlineLevel="0" collapsed="false">
      <c r="A2029" s="66" t="n">
        <v>182</v>
      </c>
      <c r="B2029" s="67" t="n">
        <v>97</v>
      </c>
    </row>
    <row r="2030" customFormat="false" ht="15" hidden="false" customHeight="false" outlineLevel="0" collapsed="false">
      <c r="A2030" s="66" t="n">
        <v>182</v>
      </c>
      <c r="B2030" s="67" t="n">
        <v>78</v>
      </c>
    </row>
    <row r="2031" customFormat="false" ht="15" hidden="false" customHeight="false" outlineLevel="0" collapsed="false">
      <c r="A2031" s="66" t="n">
        <v>182</v>
      </c>
      <c r="B2031" s="67" t="n">
        <v>89</v>
      </c>
    </row>
    <row r="2032" customFormat="false" ht="15" hidden="false" customHeight="false" outlineLevel="0" collapsed="false">
      <c r="A2032" s="66" t="n">
        <v>182</v>
      </c>
      <c r="B2032" s="67" t="n">
        <v>90</v>
      </c>
    </row>
    <row r="2033" customFormat="false" ht="15" hidden="false" customHeight="false" outlineLevel="0" collapsed="false">
      <c r="A2033" s="66" t="n">
        <v>182</v>
      </c>
      <c r="B2033" s="67" t="n">
        <v>76</v>
      </c>
    </row>
    <row r="2034" customFormat="false" ht="15" hidden="false" customHeight="false" outlineLevel="0" collapsed="false">
      <c r="A2034" s="66" t="n">
        <v>182</v>
      </c>
      <c r="B2034" s="67" t="n">
        <v>84</v>
      </c>
    </row>
    <row r="2035" customFormat="false" ht="15" hidden="false" customHeight="false" outlineLevel="0" collapsed="false">
      <c r="A2035" s="66" t="n">
        <v>182</v>
      </c>
      <c r="B2035" s="67" t="n">
        <v>113</v>
      </c>
    </row>
    <row r="2036" customFormat="false" ht="15" hidden="false" customHeight="false" outlineLevel="0" collapsed="false">
      <c r="A2036" s="66" t="n">
        <v>182</v>
      </c>
      <c r="B2036" s="67" t="n">
        <v>102</v>
      </c>
    </row>
    <row r="2037" customFormat="false" ht="15" hidden="false" customHeight="false" outlineLevel="0" collapsed="false">
      <c r="A2037" s="66" t="n">
        <v>182</v>
      </c>
      <c r="B2037" s="67" t="n">
        <v>105</v>
      </c>
    </row>
    <row r="2038" customFormat="false" ht="15" hidden="false" customHeight="false" outlineLevel="0" collapsed="false">
      <c r="A2038" s="66" t="n">
        <v>182</v>
      </c>
      <c r="B2038" s="67" t="n">
        <v>90</v>
      </c>
    </row>
    <row r="2039" customFormat="false" ht="15" hidden="false" customHeight="false" outlineLevel="0" collapsed="false">
      <c r="A2039" s="66" t="n">
        <v>182</v>
      </c>
      <c r="B2039" s="67" t="n">
        <v>88</v>
      </c>
    </row>
    <row r="2040" customFormat="false" ht="15" hidden="false" customHeight="false" outlineLevel="0" collapsed="false">
      <c r="A2040" s="66" t="n">
        <v>182</v>
      </c>
      <c r="B2040" s="67" t="n">
        <v>94</v>
      </c>
    </row>
    <row r="2041" customFormat="false" ht="15" hidden="false" customHeight="false" outlineLevel="0" collapsed="false">
      <c r="A2041" s="66" t="n">
        <v>182</v>
      </c>
      <c r="B2041" s="67" t="n">
        <v>91</v>
      </c>
    </row>
    <row r="2042" customFormat="false" ht="15" hidden="false" customHeight="false" outlineLevel="0" collapsed="false">
      <c r="A2042" s="66" t="n">
        <v>182</v>
      </c>
      <c r="B2042" s="67" t="n">
        <v>89</v>
      </c>
    </row>
    <row r="2043" customFormat="false" ht="15" hidden="false" customHeight="false" outlineLevel="0" collapsed="false">
      <c r="A2043" s="66" t="n">
        <v>182</v>
      </c>
      <c r="B2043" s="67" t="n">
        <v>84</v>
      </c>
    </row>
    <row r="2044" customFormat="false" ht="15" hidden="false" customHeight="false" outlineLevel="0" collapsed="false">
      <c r="A2044" s="66" t="n">
        <v>182</v>
      </c>
      <c r="B2044" s="67" t="n">
        <v>104</v>
      </c>
    </row>
    <row r="2045" customFormat="false" ht="15" hidden="false" customHeight="false" outlineLevel="0" collapsed="false">
      <c r="A2045" s="66" t="n">
        <v>182</v>
      </c>
      <c r="B2045" s="67" t="n">
        <v>81</v>
      </c>
    </row>
    <row r="2046" customFormat="false" ht="15" hidden="false" customHeight="false" outlineLevel="0" collapsed="false">
      <c r="A2046" s="66" t="n">
        <v>182</v>
      </c>
      <c r="B2046" s="67" t="n">
        <v>102</v>
      </c>
    </row>
    <row r="2047" customFormat="false" ht="15" hidden="false" customHeight="false" outlineLevel="0" collapsed="false">
      <c r="A2047" s="66" t="n">
        <v>182</v>
      </c>
      <c r="B2047" s="67" t="n">
        <v>92</v>
      </c>
    </row>
    <row r="2048" customFormat="false" ht="15" hidden="false" customHeight="false" outlineLevel="0" collapsed="false">
      <c r="A2048" s="66" t="n">
        <v>182</v>
      </c>
      <c r="B2048" s="67" t="n">
        <v>95</v>
      </c>
    </row>
    <row r="2049" customFormat="false" ht="15" hidden="false" customHeight="false" outlineLevel="0" collapsed="false">
      <c r="A2049" s="66" t="n">
        <v>182</v>
      </c>
      <c r="B2049" s="67" t="n">
        <v>66</v>
      </c>
    </row>
    <row r="2050" customFormat="false" ht="15" hidden="false" customHeight="false" outlineLevel="0" collapsed="false">
      <c r="A2050" s="66" t="n">
        <v>182</v>
      </c>
      <c r="B2050" s="67" t="n">
        <v>95</v>
      </c>
    </row>
    <row r="2051" customFormat="false" ht="15" hidden="false" customHeight="false" outlineLevel="0" collapsed="false">
      <c r="A2051" s="66" t="n">
        <v>182</v>
      </c>
      <c r="B2051" s="67" t="n">
        <v>84</v>
      </c>
    </row>
    <row r="2052" customFormat="false" ht="15" hidden="false" customHeight="false" outlineLevel="0" collapsed="false">
      <c r="A2052" s="66" t="n">
        <v>182</v>
      </c>
      <c r="B2052" s="67" t="n">
        <v>75</v>
      </c>
    </row>
    <row r="2053" customFormat="false" ht="15" hidden="false" customHeight="false" outlineLevel="0" collapsed="false">
      <c r="A2053" s="66" t="n">
        <v>182</v>
      </c>
      <c r="B2053" s="67" t="n">
        <v>99</v>
      </c>
    </row>
    <row r="2054" customFormat="false" ht="15" hidden="false" customHeight="false" outlineLevel="0" collapsed="false">
      <c r="A2054" s="66" t="n">
        <v>182</v>
      </c>
      <c r="B2054" s="67" t="n">
        <v>110</v>
      </c>
    </row>
    <row r="2055" customFormat="false" ht="15" hidden="false" customHeight="false" outlineLevel="0" collapsed="false">
      <c r="A2055" s="66" t="n">
        <v>182</v>
      </c>
      <c r="B2055" s="67" t="n">
        <v>79</v>
      </c>
    </row>
    <row r="2056" customFormat="false" ht="15" hidden="false" customHeight="false" outlineLevel="0" collapsed="false">
      <c r="A2056" s="66" t="n">
        <v>182</v>
      </c>
      <c r="B2056" s="67" t="n">
        <v>90</v>
      </c>
    </row>
    <row r="2057" customFormat="false" ht="15" hidden="false" customHeight="false" outlineLevel="0" collapsed="false">
      <c r="A2057" s="66" t="n">
        <v>182</v>
      </c>
      <c r="B2057" s="67" t="n">
        <v>80</v>
      </c>
    </row>
    <row r="2058" customFormat="false" ht="15" hidden="false" customHeight="false" outlineLevel="0" collapsed="false">
      <c r="A2058" s="66" t="n">
        <v>182</v>
      </c>
      <c r="B2058" s="67" t="n">
        <v>93</v>
      </c>
    </row>
    <row r="2059" customFormat="false" ht="15" hidden="false" customHeight="false" outlineLevel="0" collapsed="false">
      <c r="A2059" s="66" t="n">
        <v>182</v>
      </c>
      <c r="B2059" s="67" t="n">
        <v>98</v>
      </c>
    </row>
    <row r="2060" customFormat="false" ht="15" hidden="false" customHeight="false" outlineLevel="0" collapsed="false">
      <c r="A2060" s="66" t="n">
        <v>182</v>
      </c>
      <c r="B2060" s="67" t="n">
        <v>67</v>
      </c>
    </row>
    <row r="2061" customFormat="false" ht="15" hidden="false" customHeight="false" outlineLevel="0" collapsed="false">
      <c r="A2061" s="66" t="n">
        <v>182</v>
      </c>
      <c r="B2061" s="67" t="n">
        <v>90.5</v>
      </c>
    </row>
    <row r="2062" customFormat="false" ht="15" hidden="false" customHeight="false" outlineLevel="0" collapsed="false">
      <c r="A2062" s="66" t="n">
        <v>182</v>
      </c>
      <c r="B2062" s="67" t="n">
        <v>110</v>
      </c>
    </row>
    <row r="2063" customFormat="false" ht="15" hidden="false" customHeight="false" outlineLevel="0" collapsed="false">
      <c r="A2063" s="66" t="n">
        <v>182</v>
      </c>
      <c r="B2063" s="67" t="n">
        <v>95</v>
      </c>
    </row>
    <row r="2064" customFormat="false" ht="15" hidden="false" customHeight="false" outlineLevel="0" collapsed="false">
      <c r="A2064" s="66" t="n">
        <v>182</v>
      </c>
      <c r="B2064" s="67" t="n">
        <v>98</v>
      </c>
    </row>
    <row r="2065" customFormat="false" ht="15" hidden="false" customHeight="false" outlineLevel="0" collapsed="false">
      <c r="A2065" s="66" t="n">
        <v>182</v>
      </c>
      <c r="B2065" s="67" t="n">
        <v>82</v>
      </c>
    </row>
    <row r="2066" customFormat="false" ht="15" hidden="false" customHeight="false" outlineLevel="0" collapsed="false">
      <c r="A2066" s="66" t="n">
        <v>182</v>
      </c>
      <c r="B2066" s="67" t="n">
        <v>101</v>
      </c>
    </row>
    <row r="2067" customFormat="false" ht="15" hidden="false" customHeight="false" outlineLevel="0" collapsed="false">
      <c r="A2067" s="66" t="n">
        <v>182</v>
      </c>
      <c r="B2067" s="67" t="n">
        <v>76</v>
      </c>
    </row>
    <row r="2068" customFormat="false" ht="15" hidden="false" customHeight="false" outlineLevel="0" collapsed="false">
      <c r="A2068" s="66" t="n">
        <v>182</v>
      </c>
      <c r="B2068" s="67" t="n">
        <v>83</v>
      </c>
    </row>
    <row r="2069" customFormat="false" ht="15" hidden="false" customHeight="false" outlineLevel="0" collapsed="false">
      <c r="A2069" s="66" t="n">
        <v>182</v>
      </c>
      <c r="B2069" s="67" t="n">
        <v>73</v>
      </c>
    </row>
    <row r="2070" customFormat="false" ht="15" hidden="false" customHeight="false" outlineLevel="0" collapsed="false">
      <c r="A2070" s="66" t="n">
        <v>182</v>
      </c>
      <c r="B2070" s="67" t="n">
        <v>98</v>
      </c>
    </row>
    <row r="2071" customFormat="false" ht="15" hidden="false" customHeight="false" outlineLevel="0" collapsed="false">
      <c r="A2071" s="66" t="n">
        <v>182</v>
      </c>
      <c r="B2071" s="67" t="n">
        <v>90</v>
      </c>
    </row>
    <row r="2072" customFormat="false" ht="15" hidden="false" customHeight="false" outlineLevel="0" collapsed="false">
      <c r="A2072" s="66" t="n">
        <v>182</v>
      </c>
      <c r="B2072" s="67" t="n">
        <v>90</v>
      </c>
    </row>
    <row r="2073" customFormat="false" ht="15" hidden="false" customHeight="false" outlineLevel="0" collapsed="false">
      <c r="A2073" s="66" t="n">
        <v>182</v>
      </c>
      <c r="B2073" s="67" t="n">
        <v>97</v>
      </c>
    </row>
    <row r="2074" customFormat="false" ht="15" hidden="false" customHeight="false" outlineLevel="0" collapsed="false">
      <c r="A2074" s="66" t="n">
        <v>182</v>
      </c>
      <c r="B2074" s="67" t="n">
        <v>85</v>
      </c>
    </row>
    <row r="2075" customFormat="false" ht="15" hidden="false" customHeight="false" outlineLevel="0" collapsed="false">
      <c r="A2075" s="66" t="n">
        <v>182</v>
      </c>
      <c r="B2075" s="67" t="n">
        <v>104</v>
      </c>
    </row>
    <row r="2076" customFormat="false" ht="15" hidden="false" customHeight="false" outlineLevel="0" collapsed="false">
      <c r="A2076" s="66" t="n">
        <v>182</v>
      </c>
      <c r="B2076" s="67" t="n">
        <v>98</v>
      </c>
    </row>
    <row r="2077" customFormat="false" ht="15" hidden="false" customHeight="false" outlineLevel="0" collapsed="false">
      <c r="A2077" s="66" t="n">
        <v>182</v>
      </c>
      <c r="B2077" s="67" t="n">
        <v>80</v>
      </c>
    </row>
    <row r="2078" customFormat="false" ht="15" hidden="false" customHeight="false" outlineLevel="0" collapsed="false">
      <c r="A2078" s="66" t="n">
        <v>182</v>
      </c>
      <c r="B2078" s="67" t="n">
        <v>86</v>
      </c>
    </row>
    <row r="2079" customFormat="false" ht="15" hidden="false" customHeight="false" outlineLevel="0" collapsed="false">
      <c r="A2079" s="66" t="n">
        <v>182</v>
      </c>
      <c r="B2079" s="67" t="n">
        <v>116</v>
      </c>
    </row>
    <row r="2080" customFormat="false" ht="15" hidden="false" customHeight="false" outlineLevel="0" collapsed="false">
      <c r="A2080" s="66" t="n">
        <v>182</v>
      </c>
      <c r="B2080" s="67" t="n">
        <v>80</v>
      </c>
    </row>
    <row r="2081" customFormat="false" ht="15" hidden="false" customHeight="false" outlineLevel="0" collapsed="false">
      <c r="A2081" s="66" t="n">
        <v>182</v>
      </c>
      <c r="B2081" s="67" t="n">
        <v>78</v>
      </c>
    </row>
    <row r="2082" customFormat="false" ht="15" hidden="false" customHeight="false" outlineLevel="0" collapsed="false">
      <c r="A2082" s="66" t="n">
        <v>182</v>
      </c>
      <c r="B2082" s="67" t="n">
        <v>97</v>
      </c>
    </row>
    <row r="2083" customFormat="false" ht="15" hidden="false" customHeight="false" outlineLevel="0" collapsed="false">
      <c r="A2083" s="66" t="n">
        <v>182</v>
      </c>
      <c r="B2083" s="67" t="n">
        <v>96</v>
      </c>
    </row>
    <row r="2084" customFormat="false" ht="15" hidden="false" customHeight="false" outlineLevel="0" collapsed="false">
      <c r="A2084" s="66" t="n">
        <v>182</v>
      </c>
      <c r="B2084" s="67" t="n">
        <v>100</v>
      </c>
    </row>
    <row r="2085" customFormat="false" ht="15" hidden="false" customHeight="false" outlineLevel="0" collapsed="false">
      <c r="A2085" s="66" t="n">
        <v>182</v>
      </c>
      <c r="B2085" s="67" t="n">
        <v>80</v>
      </c>
    </row>
    <row r="2086" customFormat="false" ht="15" hidden="false" customHeight="false" outlineLevel="0" collapsed="false">
      <c r="A2086" s="66" t="n">
        <v>182</v>
      </c>
      <c r="B2086" s="67" t="n">
        <v>92</v>
      </c>
    </row>
    <row r="2087" customFormat="false" ht="15" hidden="false" customHeight="false" outlineLevel="0" collapsed="false">
      <c r="A2087" s="66" t="n">
        <v>182</v>
      </c>
      <c r="B2087" s="67" t="n">
        <v>80</v>
      </c>
    </row>
    <row r="2088" customFormat="false" ht="15" hidden="false" customHeight="false" outlineLevel="0" collapsed="false">
      <c r="A2088" s="66" t="n">
        <v>182</v>
      </c>
      <c r="B2088" s="67" t="n">
        <v>84</v>
      </c>
    </row>
    <row r="2089" customFormat="false" ht="15" hidden="false" customHeight="false" outlineLevel="0" collapsed="false">
      <c r="A2089" s="66" t="n">
        <v>182</v>
      </c>
      <c r="B2089" s="67" t="n">
        <v>137</v>
      </c>
    </row>
    <row r="2090" customFormat="false" ht="15" hidden="false" customHeight="false" outlineLevel="0" collapsed="false">
      <c r="A2090" s="66" t="n">
        <v>182</v>
      </c>
      <c r="B2090" s="67" t="n">
        <v>77</v>
      </c>
    </row>
    <row r="2091" customFormat="false" ht="15" hidden="false" customHeight="false" outlineLevel="0" collapsed="false">
      <c r="A2091" s="66" t="n">
        <v>182</v>
      </c>
      <c r="B2091" s="67" t="n">
        <v>101</v>
      </c>
    </row>
    <row r="2092" customFormat="false" ht="15" hidden="false" customHeight="false" outlineLevel="0" collapsed="false">
      <c r="A2092" s="66" t="n">
        <v>182</v>
      </c>
      <c r="B2092" s="67" t="n">
        <v>98</v>
      </c>
    </row>
    <row r="2093" customFormat="false" ht="15" hidden="false" customHeight="false" outlineLevel="0" collapsed="false">
      <c r="A2093" s="66" t="n">
        <v>182</v>
      </c>
      <c r="B2093" s="67" t="n">
        <v>92</v>
      </c>
    </row>
    <row r="2094" customFormat="false" ht="15" hidden="false" customHeight="false" outlineLevel="0" collapsed="false">
      <c r="A2094" s="66" t="n">
        <v>182</v>
      </c>
      <c r="B2094" s="67" t="n">
        <v>97</v>
      </c>
    </row>
    <row r="2095" customFormat="false" ht="15" hidden="false" customHeight="false" outlineLevel="0" collapsed="false">
      <c r="A2095" s="66" t="n">
        <v>182</v>
      </c>
      <c r="B2095" s="67" t="n">
        <v>75</v>
      </c>
    </row>
    <row r="2096" customFormat="false" ht="15" hidden="false" customHeight="false" outlineLevel="0" collapsed="false">
      <c r="A2096" s="66" t="n">
        <v>182</v>
      </c>
      <c r="B2096" s="67" t="n">
        <v>77</v>
      </c>
    </row>
    <row r="2097" customFormat="false" ht="15" hidden="false" customHeight="false" outlineLevel="0" collapsed="false">
      <c r="A2097" s="66" t="n">
        <v>182</v>
      </c>
      <c r="B2097" s="67" t="n">
        <v>103</v>
      </c>
    </row>
    <row r="2098" customFormat="false" ht="15" hidden="false" customHeight="false" outlineLevel="0" collapsed="false">
      <c r="A2098" s="66" t="n">
        <v>182</v>
      </c>
      <c r="B2098" s="67" t="n">
        <v>98</v>
      </c>
    </row>
    <row r="2099" customFormat="false" ht="15" hidden="false" customHeight="false" outlineLevel="0" collapsed="false">
      <c r="A2099" s="66" t="n">
        <v>182</v>
      </c>
      <c r="B2099" s="67" t="n">
        <v>88</v>
      </c>
    </row>
    <row r="2100" customFormat="false" ht="15" hidden="false" customHeight="false" outlineLevel="0" collapsed="false">
      <c r="A2100" s="66" t="n">
        <v>182</v>
      </c>
      <c r="B2100" s="67" t="n">
        <v>84</v>
      </c>
    </row>
    <row r="2101" customFormat="false" ht="15" hidden="false" customHeight="false" outlineLevel="0" collapsed="false">
      <c r="A2101" s="66" t="n">
        <v>182</v>
      </c>
      <c r="B2101" s="67" t="n">
        <v>90</v>
      </c>
    </row>
    <row r="2102" customFormat="false" ht="15" hidden="false" customHeight="false" outlineLevel="0" collapsed="false">
      <c r="A2102" s="66" t="n">
        <v>182</v>
      </c>
      <c r="B2102" s="67" t="n">
        <v>90</v>
      </c>
    </row>
    <row r="2103" customFormat="false" ht="15" hidden="false" customHeight="false" outlineLevel="0" collapsed="false">
      <c r="A2103" s="66" t="n">
        <v>182</v>
      </c>
      <c r="B2103" s="67" t="n">
        <v>75</v>
      </c>
    </row>
    <row r="2104" customFormat="false" ht="15" hidden="false" customHeight="false" outlineLevel="0" collapsed="false">
      <c r="A2104" s="66" t="n">
        <v>182</v>
      </c>
      <c r="B2104" s="67" t="n">
        <v>92</v>
      </c>
    </row>
    <row r="2105" customFormat="false" ht="15" hidden="false" customHeight="false" outlineLevel="0" collapsed="false">
      <c r="A2105" s="66" t="n">
        <v>182</v>
      </c>
      <c r="B2105" s="67" t="n">
        <v>86</v>
      </c>
    </row>
    <row r="2106" customFormat="false" ht="15" hidden="false" customHeight="false" outlineLevel="0" collapsed="false">
      <c r="A2106" s="66" t="n">
        <v>182</v>
      </c>
      <c r="B2106" s="67" t="n">
        <v>75</v>
      </c>
    </row>
    <row r="2107" customFormat="false" ht="15" hidden="false" customHeight="false" outlineLevel="0" collapsed="false">
      <c r="A2107" s="66" t="n">
        <v>182</v>
      </c>
      <c r="B2107" s="67" t="n">
        <v>83</v>
      </c>
    </row>
    <row r="2108" customFormat="false" ht="15" hidden="false" customHeight="false" outlineLevel="0" collapsed="false">
      <c r="A2108" s="66" t="n">
        <v>182</v>
      </c>
      <c r="B2108" s="67" t="n">
        <v>88</v>
      </c>
    </row>
    <row r="2109" customFormat="false" ht="15" hidden="false" customHeight="false" outlineLevel="0" collapsed="false">
      <c r="A2109" s="66" t="n">
        <v>182</v>
      </c>
      <c r="B2109" s="67" t="n">
        <v>103</v>
      </c>
    </row>
    <row r="2110" customFormat="false" ht="15" hidden="false" customHeight="false" outlineLevel="0" collapsed="false">
      <c r="A2110" s="66" t="n">
        <v>182</v>
      </c>
      <c r="B2110" s="67" t="n">
        <v>74</v>
      </c>
    </row>
    <row r="2111" customFormat="false" ht="15" hidden="false" customHeight="false" outlineLevel="0" collapsed="false">
      <c r="A2111" s="66" t="n">
        <v>182</v>
      </c>
      <c r="B2111" s="67" t="n">
        <v>97</v>
      </c>
    </row>
    <row r="2112" customFormat="false" ht="15" hidden="false" customHeight="false" outlineLevel="0" collapsed="false">
      <c r="A2112" s="66" t="n">
        <v>182</v>
      </c>
      <c r="B2112" s="67" t="n">
        <v>83</v>
      </c>
    </row>
    <row r="2113" customFormat="false" ht="15" hidden="false" customHeight="false" outlineLevel="0" collapsed="false">
      <c r="A2113" s="66" t="n">
        <v>182</v>
      </c>
      <c r="B2113" s="67" t="n">
        <v>95</v>
      </c>
    </row>
    <row r="2114" customFormat="false" ht="15" hidden="false" customHeight="false" outlineLevel="0" collapsed="false">
      <c r="A2114" s="66" t="n">
        <v>182</v>
      </c>
      <c r="B2114" s="67" t="n">
        <v>106</v>
      </c>
    </row>
    <row r="2115" customFormat="false" ht="15" hidden="false" customHeight="false" outlineLevel="0" collapsed="false">
      <c r="A2115" s="66" t="n">
        <v>182</v>
      </c>
      <c r="B2115" s="67" t="n">
        <v>113</v>
      </c>
    </row>
    <row r="2116" customFormat="false" ht="15" hidden="false" customHeight="false" outlineLevel="0" collapsed="false">
      <c r="A2116" s="66" t="n">
        <v>182</v>
      </c>
      <c r="B2116" s="67" t="n">
        <v>86</v>
      </c>
    </row>
    <row r="2117" customFormat="false" ht="15" hidden="false" customHeight="false" outlineLevel="0" collapsed="false">
      <c r="A2117" s="66" t="n">
        <v>182</v>
      </c>
      <c r="B2117" s="67" t="n">
        <v>140</v>
      </c>
    </row>
    <row r="2118" customFormat="false" ht="15" hidden="false" customHeight="false" outlineLevel="0" collapsed="false">
      <c r="A2118" s="66" t="n">
        <v>182</v>
      </c>
      <c r="B2118" s="67" t="n">
        <v>84</v>
      </c>
    </row>
    <row r="2119" customFormat="false" ht="15" hidden="false" customHeight="false" outlineLevel="0" collapsed="false">
      <c r="A2119" s="66" t="n">
        <v>182</v>
      </c>
      <c r="B2119" s="67" t="n">
        <v>88</v>
      </c>
    </row>
    <row r="2120" customFormat="false" ht="15" hidden="false" customHeight="false" outlineLevel="0" collapsed="false">
      <c r="A2120" s="66" t="n">
        <v>182</v>
      </c>
      <c r="B2120" s="67" t="n">
        <v>78</v>
      </c>
    </row>
    <row r="2121" customFormat="false" ht="15" hidden="false" customHeight="false" outlineLevel="0" collapsed="false">
      <c r="A2121" s="66" t="n">
        <v>182</v>
      </c>
      <c r="B2121" s="67" t="n">
        <v>106</v>
      </c>
    </row>
    <row r="2122" customFormat="false" ht="15" hidden="false" customHeight="false" outlineLevel="0" collapsed="false">
      <c r="A2122" s="66" t="n">
        <v>182</v>
      </c>
      <c r="B2122" s="67" t="n">
        <v>115</v>
      </c>
    </row>
    <row r="2123" customFormat="false" ht="15" hidden="false" customHeight="false" outlineLevel="0" collapsed="false">
      <c r="A2123" s="66" t="n">
        <v>182</v>
      </c>
      <c r="B2123" s="67" t="n">
        <v>78</v>
      </c>
    </row>
    <row r="2124" customFormat="false" ht="15" hidden="false" customHeight="false" outlineLevel="0" collapsed="false">
      <c r="A2124" s="66" t="n">
        <v>182</v>
      </c>
      <c r="B2124" s="67" t="n">
        <v>86</v>
      </c>
    </row>
    <row r="2125" customFormat="false" ht="15" hidden="false" customHeight="false" outlineLevel="0" collapsed="false">
      <c r="A2125" s="66" t="n">
        <v>182</v>
      </c>
      <c r="B2125" s="67" t="n">
        <v>105</v>
      </c>
    </row>
    <row r="2126" customFormat="false" ht="15" hidden="false" customHeight="false" outlineLevel="0" collapsed="false">
      <c r="A2126" s="66" t="n">
        <v>182</v>
      </c>
      <c r="B2126" s="67" t="n">
        <v>92</v>
      </c>
    </row>
    <row r="2127" customFormat="false" ht="15" hidden="false" customHeight="false" outlineLevel="0" collapsed="false">
      <c r="A2127" s="66" t="n">
        <v>182</v>
      </c>
      <c r="B2127" s="67" t="n">
        <v>81</v>
      </c>
    </row>
    <row r="2128" customFormat="false" ht="15" hidden="false" customHeight="false" outlineLevel="0" collapsed="false">
      <c r="A2128" s="66" t="n">
        <v>183</v>
      </c>
      <c r="B2128" s="67" t="n">
        <v>85</v>
      </c>
    </row>
    <row r="2129" customFormat="false" ht="15" hidden="false" customHeight="false" outlineLevel="0" collapsed="false">
      <c r="A2129" s="66" t="n">
        <v>183</v>
      </c>
      <c r="B2129" s="67" t="n">
        <v>98</v>
      </c>
    </row>
    <row r="2130" customFormat="false" ht="15" hidden="false" customHeight="false" outlineLevel="0" collapsed="false">
      <c r="A2130" s="66" t="n">
        <v>183</v>
      </c>
      <c r="B2130" s="67" t="n">
        <v>90</v>
      </c>
    </row>
    <row r="2131" customFormat="false" ht="15" hidden="false" customHeight="false" outlineLevel="0" collapsed="false">
      <c r="A2131" s="66" t="n">
        <v>183</v>
      </c>
      <c r="B2131" s="67" t="n">
        <v>83</v>
      </c>
    </row>
    <row r="2132" customFormat="false" ht="15" hidden="false" customHeight="false" outlineLevel="0" collapsed="false">
      <c r="A2132" s="66" t="n">
        <v>183</v>
      </c>
      <c r="B2132" s="67" t="n">
        <v>103</v>
      </c>
    </row>
    <row r="2133" customFormat="false" ht="15" hidden="false" customHeight="false" outlineLevel="0" collapsed="false">
      <c r="A2133" s="66" t="n">
        <v>183</v>
      </c>
      <c r="B2133" s="67" t="n">
        <v>86</v>
      </c>
    </row>
    <row r="2134" customFormat="false" ht="15" hidden="false" customHeight="false" outlineLevel="0" collapsed="false">
      <c r="A2134" s="66" t="n">
        <v>183</v>
      </c>
      <c r="B2134" s="67" t="n">
        <v>95</v>
      </c>
    </row>
    <row r="2135" customFormat="false" ht="15" hidden="false" customHeight="false" outlineLevel="0" collapsed="false">
      <c r="A2135" s="66" t="n">
        <v>183</v>
      </c>
      <c r="B2135" s="67" t="n">
        <v>107</v>
      </c>
    </row>
    <row r="2136" customFormat="false" ht="15" hidden="false" customHeight="false" outlineLevel="0" collapsed="false">
      <c r="A2136" s="66" t="n">
        <v>183</v>
      </c>
      <c r="B2136" s="67" t="n">
        <v>105</v>
      </c>
    </row>
    <row r="2137" customFormat="false" ht="15" hidden="false" customHeight="false" outlineLevel="0" collapsed="false">
      <c r="A2137" s="66" t="n">
        <v>183</v>
      </c>
      <c r="B2137" s="67" t="n">
        <v>103</v>
      </c>
    </row>
    <row r="2138" customFormat="false" ht="15" hidden="false" customHeight="false" outlineLevel="0" collapsed="false">
      <c r="A2138" s="66" t="n">
        <v>183</v>
      </c>
      <c r="B2138" s="67" t="n">
        <v>100</v>
      </c>
    </row>
    <row r="2139" customFormat="false" ht="15" hidden="false" customHeight="false" outlineLevel="0" collapsed="false">
      <c r="A2139" s="66" t="n">
        <v>183</v>
      </c>
      <c r="B2139" s="67" t="n">
        <v>110</v>
      </c>
    </row>
    <row r="2140" customFormat="false" ht="15" hidden="false" customHeight="false" outlineLevel="0" collapsed="false">
      <c r="A2140" s="66" t="n">
        <v>183</v>
      </c>
      <c r="B2140" s="67" t="n">
        <v>92</v>
      </c>
    </row>
    <row r="2141" customFormat="false" ht="15" hidden="false" customHeight="false" outlineLevel="0" collapsed="false">
      <c r="A2141" s="66" t="n">
        <v>183</v>
      </c>
      <c r="B2141" s="67" t="n">
        <v>86</v>
      </c>
    </row>
    <row r="2142" customFormat="false" ht="15" hidden="false" customHeight="false" outlineLevel="0" collapsed="false">
      <c r="A2142" s="66" t="n">
        <v>183</v>
      </c>
      <c r="B2142" s="67" t="n">
        <v>94</v>
      </c>
    </row>
    <row r="2143" customFormat="false" ht="15" hidden="false" customHeight="false" outlineLevel="0" collapsed="false">
      <c r="A2143" s="66" t="n">
        <v>183</v>
      </c>
      <c r="B2143" s="67" t="n">
        <v>84</v>
      </c>
    </row>
    <row r="2144" customFormat="false" ht="15" hidden="false" customHeight="false" outlineLevel="0" collapsed="false">
      <c r="A2144" s="66" t="n">
        <v>183</v>
      </c>
      <c r="B2144" s="67" t="n">
        <v>115</v>
      </c>
    </row>
    <row r="2145" customFormat="false" ht="15" hidden="false" customHeight="false" outlineLevel="0" collapsed="false">
      <c r="A2145" s="66" t="n">
        <v>183</v>
      </c>
      <c r="B2145" s="67" t="n">
        <v>88</v>
      </c>
    </row>
    <row r="2146" customFormat="false" ht="15" hidden="false" customHeight="false" outlineLevel="0" collapsed="false">
      <c r="A2146" s="66" t="n">
        <v>183</v>
      </c>
      <c r="B2146" s="67" t="n">
        <v>86</v>
      </c>
    </row>
    <row r="2147" customFormat="false" ht="15" hidden="false" customHeight="false" outlineLevel="0" collapsed="false">
      <c r="A2147" s="66" t="n">
        <v>183</v>
      </c>
      <c r="B2147" s="67" t="n">
        <v>82</v>
      </c>
    </row>
    <row r="2148" customFormat="false" ht="15" hidden="false" customHeight="false" outlineLevel="0" collapsed="false">
      <c r="A2148" s="66" t="n">
        <v>183</v>
      </c>
      <c r="B2148" s="67" t="n">
        <v>85</v>
      </c>
    </row>
    <row r="2149" customFormat="false" ht="15" hidden="false" customHeight="false" outlineLevel="0" collapsed="false">
      <c r="A2149" s="66" t="n">
        <v>183</v>
      </c>
      <c r="B2149" s="67" t="n">
        <v>105</v>
      </c>
    </row>
    <row r="2150" customFormat="false" ht="15" hidden="false" customHeight="false" outlineLevel="0" collapsed="false">
      <c r="A2150" s="66" t="n">
        <v>183</v>
      </c>
      <c r="B2150" s="67" t="n">
        <v>85</v>
      </c>
    </row>
    <row r="2151" customFormat="false" ht="15" hidden="false" customHeight="false" outlineLevel="0" collapsed="false">
      <c r="A2151" s="66" t="n">
        <v>183</v>
      </c>
      <c r="B2151" s="67" t="n">
        <v>92</v>
      </c>
    </row>
    <row r="2152" customFormat="false" ht="15" hidden="false" customHeight="false" outlineLevel="0" collapsed="false">
      <c r="A2152" s="66" t="n">
        <v>183</v>
      </c>
      <c r="B2152" s="67" t="n">
        <v>92</v>
      </c>
    </row>
    <row r="2153" customFormat="false" ht="15" hidden="false" customHeight="false" outlineLevel="0" collapsed="false">
      <c r="A2153" s="66" t="n">
        <v>183</v>
      </c>
      <c r="B2153" s="67" t="n">
        <v>96</v>
      </c>
    </row>
    <row r="2154" customFormat="false" ht="15" hidden="false" customHeight="false" outlineLevel="0" collapsed="false">
      <c r="A2154" s="66" t="n">
        <v>183</v>
      </c>
      <c r="B2154" s="67" t="n">
        <v>95</v>
      </c>
    </row>
    <row r="2155" customFormat="false" ht="15" hidden="false" customHeight="false" outlineLevel="0" collapsed="false">
      <c r="A2155" s="66" t="n">
        <v>183</v>
      </c>
      <c r="B2155" s="67" t="n">
        <v>92</v>
      </c>
    </row>
    <row r="2156" customFormat="false" ht="15" hidden="false" customHeight="false" outlineLevel="0" collapsed="false">
      <c r="A2156" s="66" t="n">
        <v>183</v>
      </c>
      <c r="B2156" s="67" t="n">
        <v>94</v>
      </c>
    </row>
    <row r="2157" customFormat="false" ht="15" hidden="false" customHeight="false" outlineLevel="0" collapsed="false">
      <c r="A2157" s="66" t="n">
        <v>183</v>
      </c>
      <c r="B2157" s="67" t="n">
        <v>76</v>
      </c>
    </row>
    <row r="2158" customFormat="false" ht="15" hidden="false" customHeight="false" outlineLevel="0" collapsed="false">
      <c r="A2158" s="66" t="n">
        <v>183</v>
      </c>
      <c r="B2158" s="67" t="n">
        <v>112</v>
      </c>
    </row>
    <row r="2159" customFormat="false" ht="15" hidden="false" customHeight="false" outlineLevel="0" collapsed="false">
      <c r="A2159" s="66" t="n">
        <v>183</v>
      </c>
      <c r="B2159" s="67" t="n">
        <v>109</v>
      </c>
    </row>
    <row r="2160" customFormat="false" ht="15" hidden="false" customHeight="false" outlineLevel="0" collapsed="false">
      <c r="A2160" s="66" t="n">
        <v>183</v>
      </c>
      <c r="B2160" s="67" t="n">
        <v>105</v>
      </c>
    </row>
    <row r="2161" customFormat="false" ht="15" hidden="false" customHeight="false" outlineLevel="0" collapsed="false">
      <c r="A2161" s="66" t="n">
        <v>183</v>
      </c>
      <c r="B2161" s="67" t="n">
        <v>86</v>
      </c>
    </row>
    <row r="2162" customFormat="false" ht="15" hidden="false" customHeight="false" outlineLevel="0" collapsed="false">
      <c r="A2162" s="66" t="n">
        <v>183</v>
      </c>
      <c r="B2162" s="67" t="n">
        <v>95</v>
      </c>
    </row>
    <row r="2163" customFormat="false" ht="15" hidden="false" customHeight="false" outlineLevel="0" collapsed="false">
      <c r="A2163" s="66" t="n">
        <v>183</v>
      </c>
      <c r="B2163" s="67" t="n">
        <v>100</v>
      </c>
    </row>
    <row r="2164" customFormat="false" ht="15" hidden="false" customHeight="false" outlineLevel="0" collapsed="false">
      <c r="A2164" s="66" t="n">
        <v>183</v>
      </c>
      <c r="B2164" s="67" t="n">
        <v>94</v>
      </c>
    </row>
    <row r="2165" customFormat="false" ht="15" hidden="false" customHeight="false" outlineLevel="0" collapsed="false">
      <c r="A2165" s="66" t="n">
        <v>183</v>
      </c>
      <c r="B2165" s="67" t="n">
        <v>92</v>
      </c>
    </row>
    <row r="2166" customFormat="false" ht="15" hidden="false" customHeight="false" outlineLevel="0" collapsed="false">
      <c r="A2166" s="66" t="n">
        <v>183</v>
      </c>
      <c r="B2166" s="67" t="n">
        <v>99</v>
      </c>
    </row>
    <row r="2167" customFormat="false" ht="15" hidden="false" customHeight="false" outlineLevel="0" collapsed="false">
      <c r="A2167" s="66" t="n">
        <v>183</v>
      </c>
      <c r="B2167" s="67" t="n">
        <v>96</v>
      </c>
    </row>
    <row r="2168" customFormat="false" ht="15" hidden="false" customHeight="false" outlineLevel="0" collapsed="false">
      <c r="A2168" s="66" t="n">
        <v>183</v>
      </c>
      <c r="B2168" s="67" t="n">
        <v>87</v>
      </c>
    </row>
    <row r="2169" customFormat="false" ht="15" hidden="false" customHeight="false" outlineLevel="0" collapsed="false">
      <c r="A2169" s="66" t="n">
        <v>183</v>
      </c>
      <c r="B2169" s="67" t="n">
        <v>81</v>
      </c>
    </row>
    <row r="2170" customFormat="false" ht="15" hidden="false" customHeight="false" outlineLevel="0" collapsed="false">
      <c r="A2170" s="66" t="n">
        <v>183</v>
      </c>
      <c r="B2170" s="67" t="n">
        <v>72</v>
      </c>
    </row>
    <row r="2171" customFormat="false" ht="15" hidden="false" customHeight="false" outlineLevel="0" collapsed="false">
      <c r="A2171" s="66" t="n">
        <v>183</v>
      </c>
      <c r="B2171" s="67" t="n">
        <v>100</v>
      </c>
    </row>
    <row r="2172" customFormat="false" ht="15" hidden="false" customHeight="false" outlineLevel="0" collapsed="false">
      <c r="A2172" s="66" t="n">
        <v>183</v>
      </c>
      <c r="B2172" s="67" t="n">
        <v>87</v>
      </c>
    </row>
    <row r="2173" customFormat="false" ht="15" hidden="false" customHeight="false" outlineLevel="0" collapsed="false">
      <c r="A2173" s="66" t="n">
        <v>183</v>
      </c>
      <c r="B2173" s="67" t="n">
        <v>102</v>
      </c>
    </row>
    <row r="2174" customFormat="false" ht="15" hidden="false" customHeight="false" outlineLevel="0" collapsed="false">
      <c r="A2174" s="66" t="n">
        <v>183</v>
      </c>
      <c r="B2174" s="67" t="n">
        <v>87</v>
      </c>
    </row>
    <row r="2175" customFormat="false" ht="15" hidden="false" customHeight="false" outlineLevel="0" collapsed="false">
      <c r="A2175" s="66" t="n">
        <v>183</v>
      </c>
      <c r="B2175" s="67" t="n">
        <v>81</v>
      </c>
    </row>
    <row r="2176" customFormat="false" ht="15" hidden="false" customHeight="false" outlineLevel="0" collapsed="false">
      <c r="A2176" s="66" t="n">
        <v>183</v>
      </c>
      <c r="B2176" s="67" t="n">
        <v>90</v>
      </c>
    </row>
    <row r="2177" customFormat="false" ht="15" hidden="false" customHeight="false" outlineLevel="0" collapsed="false">
      <c r="A2177" s="66" t="n">
        <v>183</v>
      </c>
      <c r="B2177" s="67" t="n">
        <v>92</v>
      </c>
    </row>
    <row r="2178" customFormat="false" ht="15" hidden="false" customHeight="false" outlineLevel="0" collapsed="false">
      <c r="A2178" s="66" t="n">
        <v>183</v>
      </c>
      <c r="B2178" s="67" t="n">
        <v>86</v>
      </c>
    </row>
    <row r="2179" customFormat="false" ht="15" hidden="false" customHeight="false" outlineLevel="0" collapsed="false">
      <c r="A2179" s="66" t="n">
        <v>183</v>
      </c>
      <c r="B2179" s="67" t="n">
        <v>89</v>
      </c>
    </row>
    <row r="2180" customFormat="false" ht="15" hidden="false" customHeight="false" outlineLevel="0" collapsed="false">
      <c r="A2180" s="66" t="n">
        <v>183</v>
      </c>
      <c r="B2180" s="67" t="n">
        <v>92</v>
      </c>
    </row>
    <row r="2181" customFormat="false" ht="15" hidden="false" customHeight="false" outlineLevel="0" collapsed="false">
      <c r="A2181" s="66" t="n">
        <v>183</v>
      </c>
      <c r="B2181" s="67" t="n">
        <v>105</v>
      </c>
    </row>
    <row r="2182" customFormat="false" ht="15" hidden="false" customHeight="false" outlineLevel="0" collapsed="false">
      <c r="A2182" s="66" t="n">
        <v>183</v>
      </c>
      <c r="B2182" s="67" t="n">
        <v>85</v>
      </c>
    </row>
    <row r="2183" customFormat="false" ht="15" hidden="false" customHeight="false" outlineLevel="0" collapsed="false">
      <c r="A2183" s="66" t="n">
        <v>183</v>
      </c>
      <c r="B2183" s="67" t="n">
        <v>99</v>
      </c>
    </row>
    <row r="2184" customFormat="false" ht="15" hidden="false" customHeight="false" outlineLevel="0" collapsed="false">
      <c r="A2184" s="66" t="n">
        <v>183</v>
      </c>
      <c r="B2184" s="67" t="n">
        <v>82</v>
      </c>
    </row>
    <row r="2185" customFormat="false" ht="15" hidden="false" customHeight="false" outlineLevel="0" collapsed="false">
      <c r="A2185" s="66" t="n">
        <v>183</v>
      </c>
      <c r="B2185" s="67" t="n">
        <v>104</v>
      </c>
    </row>
    <row r="2186" customFormat="false" ht="15" hidden="false" customHeight="false" outlineLevel="0" collapsed="false">
      <c r="A2186" s="66" t="n">
        <v>183</v>
      </c>
      <c r="B2186" s="67" t="n">
        <v>92</v>
      </c>
    </row>
    <row r="2187" customFormat="false" ht="15" hidden="false" customHeight="false" outlineLevel="0" collapsed="false">
      <c r="A2187" s="66" t="n">
        <v>183</v>
      </c>
      <c r="B2187" s="67" t="n">
        <v>85</v>
      </c>
    </row>
    <row r="2188" customFormat="false" ht="15" hidden="false" customHeight="false" outlineLevel="0" collapsed="false">
      <c r="A2188" s="66" t="n">
        <v>183</v>
      </c>
      <c r="B2188" s="67" t="n">
        <v>98</v>
      </c>
    </row>
    <row r="2189" customFormat="false" ht="15" hidden="false" customHeight="false" outlineLevel="0" collapsed="false">
      <c r="A2189" s="66" t="n">
        <v>183</v>
      </c>
      <c r="B2189" s="67" t="n">
        <v>106</v>
      </c>
    </row>
    <row r="2190" customFormat="false" ht="15" hidden="false" customHeight="false" outlineLevel="0" collapsed="false">
      <c r="A2190" s="66" t="n">
        <v>183</v>
      </c>
      <c r="B2190" s="67" t="n">
        <v>75</v>
      </c>
    </row>
    <row r="2191" customFormat="false" ht="15" hidden="false" customHeight="false" outlineLevel="0" collapsed="false">
      <c r="A2191" s="66" t="n">
        <v>183</v>
      </c>
      <c r="B2191" s="67" t="n">
        <v>90</v>
      </c>
    </row>
    <row r="2192" customFormat="false" ht="15" hidden="false" customHeight="false" outlineLevel="0" collapsed="false">
      <c r="A2192" s="66" t="n">
        <v>184</v>
      </c>
      <c r="B2192" s="67" t="n">
        <v>107</v>
      </c>
    </row>
    <row r="2193" customFormat="false" ht="15" hidden="false" customHeight="false" outlineLevel="0" collapsed="false">
      <c r="A2193" s="66" t="n">
        <v>184</v>
      </c>
      <c r="B2193" s="67" t="n">
        <v>86</v>
      </c>
    </row>
    <row r="2194" customFormat="false" ht="15" hidden="false" customHeight="false" outlineLevel="0" collapsed="false">
      <c r="A2194" s="66" t="n">
        <v>184</v>
      </c>
      <c r="B2194" s="67" t="n">
        <v>72</v>
      </c>
    </row>
    <row r="2195" customFormat="false" ht="15" hidden="false" customHeight="false" outlineLevel="0" collapsed="false">
      <c r="A2195" s="66" t="n">
        <v>184</v>
      </c>
      <c r="B2195" s="67" t="n">
        <v>96</v>
      </c>
    </row>
    <row r="2196" customFormat="false" ht="15" hidden="false" customHeight="false" outlineLevel="0" collapsed="false">
      <c r="A2196" s="66" t="n">
        <v>184</v>
      </c>
      <c r="B2196" s="67" t="n">
        <v>78</v>
      </c>
    </row>
    <row r="2197" customFormat="false" ht="15" hidden="false" customHeight="false" outlineLevel="0" collapsed="false">
      <c r="A2197" s="66" t="n">
        <v>184</v>
      </c>
      <c r="B2197" s="67" t="n">
        <v>84</v>
      </c>
    </row>
    <row r="2198" customFormat="false" ht="15" hidden="false" customHeight="false" outlineLevel="0" collapsed="false">
      <c r="A2198" s="66" t="n">
        <v>184</v>
      </c>
      <c r="B2198" s="67" t="n">
        <v>100</v>
      </c>
    </row>
    <row r="2199" customFormat="false" ht="15" hidden="false" customHeight="false" outlineLevel="0" collapsed="false">
      <c r="A2199" s="66" t="n">
        <v>184</v>
      </c>
      <c r="B2199" s="67" t="n">
        <v>92</v>
      </c>
    </row>
    <row r="2200" customFormat="false" ht="15" hidden="false" customHeight="false" outlineLevel="0" collapsed="false">
      <c r="A2200" s="66" t="n">
        <v>184</v>
      </c>
      <c r="B2200" s="67" t="n">
        <v>120</v>
      </c>
    </row>
    <row r="2201" customFormat="false" ht="15" hidden="false" customHeight="false" outlineLevel="0" collapsed="false">
      <c r="A2201" s="66" t="n">
        <v>184</v>
      </c>
      <c r="B2201" s="67" t="n">
        <v>84</v>
      </c>
    </row>
    <row r="2202" customFormat="false" ht="15" hidden="false" customHeight="false" outlineLevel="0" collapsed="false">
      <c r="A2202" s="66" t="n">
        <v>184</v>
      </c>
      <c r="B2202" s="67" t="n">
        <v>71</v>
      </c>
    </row>
    <row r="2203" customFormat="false" ht="15" hidden="false" customHeight="false" outlineLevel="0" collapsed="false">
      <c r="A2203" s="66" t="n">
        <v>184</v>
      </c>
      <c r="B2203" s="67" t="n">
        <v>88</v>
      </c>
    </row>
    <row r="2204" customFormat="false" ht="15" hidden="false" customHeight="false" outlineLevel="0" collapsed="false">
      <c r="A2204" s="66" t="n">
        <v>184</v>
      </c>
      <c r="B2204" s="67" t="n">
        <v>98</v>
      </c>
    </row>
    <row r="2205" customFormat="false" ht="15" hidden="false" customHeight="false" outlineLevel="0" collapsed="false">
      <c r="A2205" s="66" t="n">
        <v>184</v>
      </c>
      <c r="B2205" s="67" t="n">
        <v>103</v>
      </c>
    </row>
    <row r="2206" customFormat="false" ht="15" hidden="false" customHeight="false" outlineLevel="0" collapsed="false">
      <c r="A2206" s="66" t="n">
        <v>184</v>
      </c>
      <c r="B2206" s="67" t="n">
        <v>89</v>
      </c>
    </row>
    <row r="2207" customFormat="false" ht="15" hidden="false" customHeight="false" outlineLevel="0" collapsed="false">
      <c r="A2207" s="66" t="n">
        <v>184</v>
      </c>
      <c r="B2207" s="67" t="n">
        <v>81</v>
      </c>
    </row>
    <row r="2208" customFormat="false" ht="15" hidden="false" customHeight="false" outlineLevel="0" collapsed="false">
      <c r="A2208" s="66" t="n">
        <v>184</v>
      </c>
      <c r="B2208" s="67" t="n">
        <v>90</v>
      </c>
    </row>
    <row r="2209" customFormat="false" ht="15" hidden="false" customHeight="false" outlineLevel="0" collapsed="false">
      <c r="A2209" s="66" t="n">
        <v>184</v>
      </c>
      <c r="B2209" s="67" t="n">
        <v>116</v>
      </c>
    </row>
    <row r="2210" customFormat="false" ht="15" hidden="false" customHeight="false" outlineLevel="0" collapsed="false">
      <c r="A2210" s="66" t="n">
        <v>184</v>
      </c>
      <c r="B2210" s="67" t="n">
        <v>96</v>
      </c>
    </row>
    <row r="2211" customFormat="false" ht="15" hidden="false" customHeight="false" outlineLevel="0" collapsed="false">
      <c r="A2211" s="66" t="n">
        <v>184</v>
      </c>
      <c r="B2211" s="67" t="n">
        <v>99</v>
      </c>
    </row>
    <row r="2212" customFormat="false" ht="15" hidden="false" customHeight="false" outlineLevel="0" collapsed="false">
      <c r="A2212" s="66" t="n">
        <v>184</v>
      </c>
      <c r="B2212" s="67" t="n">
        <v>83</v>
      </c>
    </row>
    <row r="2213" customFormat="false" ht="15" hidden="false" customHeight="false" outlineLevel="0" collapsed="false">
      <c r="A2213" s="66" t="n">
        <v>184</v>
      </c>
      <c r="B2213" s="67" t="n">
        <v>98</v>
      </c>
    </row>
    <row r="2214" customFormat="false" ht="15" hidden="false" customHeight="false" outlineLevel="0" collapsed="false">
      <c r="A2214" s="66" t="n">
        <v>184</v>
      </c>
      <c r="B2214" s="67" t="n">
        <v>89</v>
      </c>
    </row>
    <row r="2215" customFormat="false" ht="15" hidden="false" customHeight="false" outlineLevel="0" collapsed="false">
      <c r="A2215" s="66" t="n">
        <v>184</v>
      </c>
      <c r="B2215" s="67" t="n">
        <v>80</v>
      </c>
    </row>
    <row r="2216" customFormat="false" ht="15" hidden="false" customHeight="false" outlineLevel="0" collapsed="false">
      <c r="A2216" s="66" t="n">
        <v>184</v>
      </c>
      <c r="B2216" s="67" t="n">
        <v>87</v>
      </c>
    </row>
    <row r="2217" customFormat="false" ht="15" hidden="false" customHeight="false" outlineLevel="0" collapsed="false">
      <c r="A2217" s="66" t="n">
        <v>184</v>
      </c>
      <c r="B2217" s="67" t="n">
        <v>88</v>
      </c>
    </row>
    <row r="2218" customFormat="false" ht="15" hidden="false" customHeight="false" outlineLevel="0" collapsed="false">
      <c r="A2218" s="66" t="n">
        <v>184</v>
      </c>
      <c r="B2218" s="67" t="n">
        <v>105</v>
      </c>
    </row>
    <row r="2219" customFormat="false" ht="15" hidden="false" customHeight="false" outlineLevel="0" collapsed="false">
      <c r="A2219" s="66" t="n">
        <v>184</v>
      </c>
      <c r="B2219" s="67" t="n">
        <v>98</v>
      </c>
    </row>
    <row r="2220" customFormat="false" ht="15" hidden="false" customHeight="false" outlineLevel="0" collapsed="false">
      <c r="A2220" s="66" t="n">
        <v>184</v>
      </c>
      <c r="B2220" s="67" t="n">
        <v>98</v>
      </c>
    </row>
    <row r="2221" customFormat="false" ht="15" hidden="false" customHeight="false" outlineLevel="0" collapsed="false">
      <c r="A2221" s="66" t="n">
        <v>184</v>
      </c>
      <c r="B2221" s="67" t="n">
        <v>72.5</v>
      </c>
    </row>
    <row r="2222" customFormat="false" ht="15" hidden="false" customHeight="false" outlineLevel="0" collapsed="false">
      <c r="A2222" s="66" t="n">
        <v>184</v>
      </c>
      <c r="B2222" s="67" t="n">
        <v>103</v>
      </c>
    </row>
    <row r="2223" customFormat="false" ht="15" hidden="false" customHeight="false" outlineLevel="0" collapsed="false">
      <c r="A2223" s="66" t="n">
        <v>184</v>
      </c>
      <c r="B2223" s="67" t="n">
        <v>62</v>
      </c>
    </row>
    <row r="2224" customFormat="false" ht="15" hidden="false" customHeight="false" outlineLevel="0" collapsed="false">
      <c r="A2224" s="66" t="n">
        <v>184</v>
      </c>
      <c r="B2224" s="67" t="n">
        <v>93</v>
      </c>
    </row>
    <row r="2225" customFormat="false" ht="15" hidden="false" customHeight="false" outlineLevel="0" collapsed="false">
      <c r="A2225" s="66" t="n">
        <v>184</v>
      </c>
      <c r="B2225" s="67" t="n">
        <v>87</v>
      </c>
    </row>
    <row r="2226" customFormat="false" ht="15" hidden="false" customHeight="false" outlineLevel="0" collapsed="false">
      <c r="A2226" s="66" t="n">
        <v>184</v>
      </c>
      <c r="B2226" s="67" t="n">
        <v>90</v>
      </c>
    </row>
    <row r="2227" customFormat="false" ht="15" hidden="false" customHeight="false" outlineLevel="0" collapsed="false">
      <c r="A2227" s="66" t="n">
        <v>184</v>
      </c>
      <c r="B2227" s="67" t="n">
        <v>86</v>
      </c>
    </row>
    <row r="2228" customFormat="false" ht="15" hidden="false" customHeight="false" outlineLevel="0" collapsed="false">
      <c r="A2228" s="66" t="n">
        <v>184</v>
      </c>
      <c r="B2228" s="67" t="n">
        <v>98</v>
      </c>
    </row>
    <row r="2229" customFormat="false" ht="15" hidden="false" customHeight="false" outlineLevel="0" collapsed="false">
      <c r="A2229" s="66" t="n">
        <v>184</v>
      </c>
      <c r="B2229" s="67" t="n">
        <v>96</v>
      </c>
    </row>
    <row r="2230" customFormat="false" ht="15" hidden="false" customHeight="false" outlineLevel="0" collapsed="false">
      <c r="A2230" s="66" t="n">
        <v>184</v>
      </c>
      <c r="B2230" s="67" t="n">
        <v>98</v>
      </c>
    </row>
    <row r="2231" customFormat="false" ht="15" hidden="false" customHeight="false" outlineLevel="0" collapsed="false">
      <c r="A2231" s="66" t="n">
        <v>184</v>
      </c>
      <c r="B2231" s="67" t="n">
        <v>92</v>
      </c>
    </row>
    <row r="2232" customFormat="false" ht="15" hidden="false" customHeight="false" outlineLevel="0" collapsed="false">
      <c r="A2232" s="66" t="n">
        <v>185</v>
      </c>
      <c r="B2232" s="67" t="n">
        <v>85</v>
      </c>
    </row>
    <row r="2233" customFormat="false" ht="15" hidden="false" customHeight="false" outlineLevel="0" collapsed="false">
      <c r="A2233" s="66" t="n">
        <v>185</v>
      </c>
      <c r="B2233" s="67" t="n">
        <v>118</v>
      </c>
    </row>
    <row r="2234" customFormat="false" ht="15" hidden="false" customHeight="false" outlineLevel="0" collapsed="false">
      <c r="A2234" s="66" t="n">
        <v>185</v>
      </c>
      <c r="B2234" s="67" t="n">
        <v>90</v>
      </c>
    </row>
    <row r="2235" customFormat="false" ht="15" hidden="false" customHeight="false" outlineLevel="0" collapsed="false">
      <c r="A2235" s="66" t="n">
        <v>185</v>
      </c>
      <c r="B2235" s="67" t="n">
        <v>90</v>
      </c>
    </row>
    <row r="2236" customFormat="false" ht="15" hidden="false" customHeight="false" outlineLevel="0" collapsed="false">
      <c r="A2236" s="66" t="n">
        <v>185</v>
      </c>
      <c r="B2236" s="67" t="n">
        <v>102</v>
      </c>
    </row>
    <row r="2237" customFormat="false" ht="15" hidden="false" customHeight="false" outlineLevel="0" collapsed="false">
      <c r="A2237" s="66" t="n">
        <v>185</v>
      </c>
      <c r="B2237" s="67" t="n">
        <v>95</v>
      </c>
    </row>
    <row r="2238" customFormat="false" ht="15" hidden="false" customHeight="false" outlineLevel="0" collapsed="false">
      <c r="A2238" s="66" t="n">
        <v>185</v>
      </c>
      <c r="B2238" s="67" t="n">
        <v>96</v>
      </c>
    </row>
    <row r="2239" customFormat="false" ht="15" hidden="false" customHeight="false" outlineLevel="0" collapsed="false">
      <c r="A2239" s="66" t="n">
        <v>185</v>
      </c>
      <c r="B2239" s="67" t="n">
        <v>80</v>
      </c>
    </row>
    <row r="2240" customFormat="false" ht="15" hidden="false" customHeight="false" outlineLevel="0" collapsed="false">
      <c r="A2240" s="66" t="n">
        <v>185</v>
      </c>
      <c r="B2240" s="67" t="n">
        <v>103</v>
      </c>
    </row>
    <row r="2241" customFormat="false" ht="15" hidden="false" customHeight="false" outlineLevel="0" collapsed="false">
      <c r="A2241" s="66" t="n">
        <v>185</v>
      </c>
      <c r="B2241" s="67" t="n">
        <v>95</v>
      </c>
    </row>
    <row r="2242" customFormat="false" ht="15" hidden="false" customHeight="false" outlineLevel="0" collapsed="false">
      <c r="A2242" s="66" t="n">
        <v>185</v>
      </c>
      <c r="B2242" s="67" t="n">
        <v>105</v>
      </c>
    </row>
    <row r="2243" customFormat="false" ht="15" hidden="false" customHeight="false" outlineLevel="0" collapsed="false">
      <c r="A2243" s="66" t="n">
        <v>185</v>
      </c>
      <c r="B2243" s="67" t="n">
        <v>102</v>
      </c>
    </row>
    <row r="2244" customFormat="false" ht="15" hidden="false" customHeight="false" outlineLevel="0" collapsed="false">
      <c r="A2244" s="66" t="n">
        <v>185</v>
      </c>
      <c r="B2244" s="67" t="n">
        <v>78</v>
      </c>
    </row>
    <row r="2245" customFormat="false" ht="15" hidden="false" customHeight="false" outlineLevel="0" collapsed="false">
      <c r="A2245" s="66" t="n">
        <v>185</v>
      </c>
      <c r="B2245" s="67" t="n">
        <v>97</v>
      </c>
    </row>
    <row r="2246" customFormat="false" ht="15" hidden="false" customHeight="false" outlineLevel="0" collapsed="false">
      <c r="A2246" s="66" t="n">
        <v>185</v>
      </c>
      <c r="B2246" s="67" t="n">
        <v>96</v>
      </c>
    </row>
    <row r="2247" customFormat="false" ht="15" hidden="false" customHeight="false" outlineLevel="0" collapsed="false">
      <c r="A2247" s="66" t="n">
        <v>185</v>
      </c>
      <c r="B2247" s="67" t="n">
        <v>78</v>
      </c>
    </row>
    <row r="2248" customFormat="false" ht="15" hidden="false" customHeight="false" outlineLevel="0" collapsed="false">
      <c r="A2248" s="66" t="n">
        <v>185</v>
      </c>
      <c r="B2248" s="67" t="n">
        <v>87</v>
      </c>
    </row>
    <row r="2249" customFormat="false" ht="15" hidden="false" customHeight="false" outlineLevel="0" collapsed="false">
      <c r="A2249" s="66" t="n">
        <v>185</v>
      </c>
      <c r="B2249" s="67" t="n">
        <v>95</v>
      </c>
    </row>
    <row r="2250" customFormat="false" ht="15" hidden="false" customHeight="false" outlineLevel="0" collapsed="false">
      <c r="A2250" s="66" t="n">
        <v>185</v>
      </c>
      <c r="B2250" s="67" t="n">
        <v>89</v>
      </c>
    </row>
    <row r="2251" customFormat="false" ht="15" hidden="false" customHeight="false" outlineLevel="0" collapsed="false">
      <c r="A2251" s="66" t="n">
        <v>185</v>
      </c>
      <c r="B2251" s="67" t="n">
        <v>98</v>
      </c>
    </row>
    <row r="2252" customFormat="false" ht="15" hidden="false" customHeight="false" outlineLevel="0" collapsed="false">
      <c r="A2252" s="66" t="n">
        <v>185</v>
      </c>
      <c r="B2252" s="67" t="n">
        <v>87</v>
      </c>
    </row>
    <row r="2253" customFormat="false" ht="15" hidden="false" customHeight="false" outlineLevel="0" collapsed="false">
      <c r="A2253" s="66" t="n">
        <v>185</v>
      </c>
      <c r="B2253" s="67" t="n">
        <v>87</v>
      </c>
    </row>
    <row r="2254" customFormat="false" ht="15" hidden="false" customHeight="false" outlineLevel="0" collapsed="false">
      <c r="A2254" s="66" t="n">
        <v>185</v>
      </c>
      <c r="B2254" s="67" t="n">
        <v>98</v>
      </c>
    </row>
    <row r="2255" customFormat="false" ht="15" hidden="false" customHeight="false" outlineLevel="0" collapsed="false">
      <c r="A2255" s="66" t="n">
        <v>185</v>
      </c>
      <c r="B2255" s="67" t="n">
        <v>91</v>
      </c>
    </row>
    <row r="2256" customFormat="false" ht="15" hidden="false" customHeight="false" outlineLevel="0" collapsed="false">
      <c r="A2256" s="66" t="n">
        <v>185</v>
      </c>
      <c r="B2256" s="67" t="n">
        <v>80</v>
      </c>
    </row>
    <row r="2257" customFormat="false" ht="15" hidden="false" customHeight="false" outlineLevel="0" collapsed="false">
      <c r="A2257" s="66" t="n">
        <v>185</v>
      </c>
      <c r="B2257" s="67" t="n">
        <v>88</v>
      </c>
    </row>
    <row r="2258" customFormat="false" ht="15" hidden="false" customHeight="false" outlineLevel="0" collapsed="false">
      <c r="A2258" s="66" t="n">
        <v>185</v>
      </c>
      <c r="B2258" s="67" t="n">
        <v>92</v>
      </c>
    </row>
    <row r="2259" customFormat="false" ht="15" hidden="false" customHeight="false" outlineLevel="0" collapsed="false">
      <c r="A2259" s="66" t="n">
        <v>185</v>
      </c>
      <c r="B2259" s="67" t="n">
        <v>110</v>
      </c>
    </row>
    <row r="2260" customFormat="false" ht="15" hidden="false" customHeight="false" outlineLevel="0" collapsed="false">
      <c r="A2260" s="66" t="n">
        <v>185</v>
      </c>
      <c r="B2260" s="67" t="n">
        <v>103</v>
      </c>
    </row>
    <row r="2261" customFormat="false" ht="15" hidden="false" customHeight="false" outlineLevel="0" collapsed="false">
      <c r="A2261" s="66" t="n">
        <v>185</v>
      </c>
      <c r="B2261" s="67" t="n">
        <v>87</v>
      </c>
    </row>
    <row r="2262" customFormat="false" ht="15" hidden="false" customHeight="false" outlineLevel="0" collapsed="false">
      <c r="A2262" s="66" t="n">
        <v>185</v>
      </c>
      <c r="B2262" s="67" t="n">
        <v>97</v>
      </c>
    </row>
    <row r="2263" customFormat="false" ht="15" hidden="false" customHeight="false" outlineLevel="0" collapsed="false">
      <c r="A2263" s="66" t="n">
        <v>185</v>
      </c>
      <c r="B2263" s="67" t="n">
        <v>93</v>
      </c>
    </row>
    <row r="2264" customFormat="false" ht="15" hidden="false" customHeight="false" outlineLevel="0" collapsed="false">
      <c r="A2264" s="66" t="n">
        <v>185</v>
      </c>
      <c r="B2264" s="67" t="n">
        <v>80</v>
      </c>
    </row>
    <row r="2265" customFormat="false" ht="15" hidden="false" customHeight="false" outlineLevel="0" collapsed="false">
      <c r="A2265" s="66" t="n">
        <v>185</v>
      </c>
      <c r="B2265" s="67" t="n">
        <v>95</v>
      </c>
    </row>
    <row r="2266" customFormat="false" ht="15" hidden="false" customHeight="false" outlineLevel="0" collapsed="false">
      <c r="A2266" s="66" t="n">
        <v>185</v>
      </c>
      <c r="B2266" s="67" t="n">
        <v>96</v>
      </c>
    </row>
    <row r="2267" customFormat="false" ht="15" hidden="false" customHeight="false" outlineLevel="0" collapsed="false">
      <c r="A2267" s="66" t="n">
        <v>185</v>
      </c>
      <c r="B2267" s="67" t="n">
        <v>80</v>
      </c>
    </row>
    <row r="2268" customFormat="false" ht="15" hidden="false" customHeight="false" outlineLevel="0" collapsed="false">
      <c r="A2268" s="66" t="n">
        <v>185</v>
      </c>
      <c r="B2268" s="67" t="n">
        <v>90</v>
      </c>
    </row>
    <row r="2269" customFormat="false" ht="15" hidden="false" customHeight="false" outlineLevel="0" collapsed="false">
      <c r="A2269" s="66" t="n">
        <v>185</v>
      </c>
      <c r="B2269" s="67" t="n">
        <v>75</v>
      </c>
    </row>
    <row r="2270" customFormat="false" ht="15" hidden="false" customHeight="false" outlineLevel="0" collapsed="false">
      <c r="A2270" s="66" t="n">
        <v>185</v>
      </c>
      <c r="B2270" s="67" t="n">
        <v>84</v>
      </c>
    </row>
    <row r="2271" customFormat="false" ht="15" hidden="false" customHeight="false" outlineLevel="0" collapsed="false">
      <c r="A2271" s="66" t="n">
        <v>185</v>
      </c>
      <c r="B2271" s="67" t="n">
        <v>90</v>
      </c>
    </row>
    <row r="2272" customFormat="false" ht="15" hidden="false" customHeight="false" outlineLevel="0" collapsed="false">
      <c r="A2272" s="66" t="n">
        <v>185</v>
      </c>
      <c r="B2272" s="67" t="n">
        <v>79</v>
      </c>
    </row>
    <row r="2273" customFormat="false" ht="15" hidden="false" customHeight="false" outlineLevel="0" collapsed="false">
      <c r="A2273" s="66" t="n">
        <v>185</v>
      </c>
      <c r="B2273" s="67" t="n">
        <v>80</v>
      </c>
    </row>
    <row r="2274" customFormat="false" ht="15" hidden="false" customHeight="false" outlineLevel="0" collapsed="false">
      <c r="A2274" s="66" t="n">
        <v>185</v>
      </c>
      <c r="B2274" s="67" t="n">
        <v>90</v>
      </c>
    </row>
    <row r="2275" customFormat="false" ht="15" hidden="false" customHeight="false" outlineLevel="0" collapsed="false">
      <c r="A2275" s="66" t="n">
        <v>185</v>
      </c>
      <c r="B2275" s="67" t="n">
        <v>86</v>
      </c>
    </row>
    <row r="2276" customFormat="false" ht="15" hidden="false" customHeight="false" outlineLevel="0" collapsed="false">
      <c r="A2276" s="66" t="n">
        <v>185</v>
      </c>
      <c r="B2276" s="67" t="n">
        <v>90</v>
      </c>
    </row>
    <row r="2277" customFormat="false" ht="15" hidden="false" customHeight="false" outlineLevel="0" collapsed="false">
      <c r="A2277" s="66" t="n">
        <v>185</v>
      </c>
      <c r="B2277" s="67" t="n">
        <v>74</v>
      </c>
    </row>
    <row r="2278" customFormat="false" ht="15" hidden="false" customHeight="false" outlineLevel="0" collapsed="false">
      <c r="A2278" s="66" t="n">
        <v>185</v>
      </c>
      <c r="B2278" s="67" t="n">
        <v>105</v>
      </c>
    </row>
    <row r="2279" customFormat="false" ht="15" hidden="false" customHeight="false" outlineLevel="0" collapsed="false">
      <c r="A2279" s="66" t="n">
        <v>185</v>
      </c>
      <c r="B2279" s="67" t="n">
        <v>95</v>
      </c>
    </row>
    <row r="2280" customFormat="false" ht="15" hidden="false" customHeight="false" outlineLevel="0" collapsed="false">
      <c r="A2280" s="66" t="n">
        <v>185</v>
      </c>
      <c r="B2280" s="67" t="n">
        <v>83</v>
      </c>
    </row>
    <row r="2281" customFormat="false" ht="15" hidden="false" customHeight="false" outlineLevel="0" collapsed="false">
      <c r="A2281" s="66" t="n">
        <v>185</v>
      </c>
      <c r="B2281" s="67" t="n">
        <v>76</v>
      </c>
    </row>
    <row r="2282" customFormat="false" ht="15" hidden="false" customHeight="false" outlineLevel="0" collapsed="false">
      <c r="A2282" s="66" t="n">
        <v>185</v>
      </c>
      <c r="B2282" s="67" t="n">
        <v>142</v>
      </c>
    </row>
    <row r="2283" customFormat="false" ht="15" hidden="false" customHeight="false" outlineLevel="0" collapsed="false">
      <c r="A2283" s="66" t="n">
        <v>185</v>
      </c>
      <c r="B2283" s="67" t="n">
        <v>100</v>
      </c>
    </row>
    <row r="2284" customFormat="false" ht="15" hidden="false" customHeight="false" outlineLevel="0" collapsed="false">
      <c r="A2284" s="66" t="n">
        <v>185</v>
      </c>
      <c r="B2284" s="67" t="n">
        <v>120</v>
      </c>
    </row>
    <row r="2285" customFormat="false" ht="15" hidden="false" customHeight="false" outlineLevel="0" collapsed="false">
      <c r="A2285" s="66" t="n">
        <v>185</v>
      </c>
      <c r="B2285" s="67" t="n">
        <v>110</v>
      </c>
    </row>
    <row r="2286" customFormat="false" ht="15" hidden="false" customHeight="false" outlineLevel="0" collapsed="false">
      <c r="A2286" s="66" t="n">
        <v>185</v>
      </c>
      <c r="B2286" s="67" t="n">
        <v>92</v>
      </c>
    </row>
    <row r="2287" customFormat="false" ht="15" hidden="false" customHeight="false" outlineLevel="0" collapsed="false">
      <c r="A2287" s="66" t="n">
        <v>185</v>
      </c>
      <c r="B2287" s="67" t="n">
        <v>68</v>
      </c>
    </row>
    <row r="2288" customFormat="false" ht="15" hidden="false" customHeight="false" outlineLevel="0" collapsed="false">
      <c r="A2288" s="66" t="n">
        <v>185</v>
      </c>
      <c r="B2288" s="67" t="n">
        <v>90</v>
      </c>
    </row>
    <row r="2289" customFormat="false" ht="15" hidden="false" customHeight="false" outlineLevel="0" collapsed="false">
      <c r="A2289" s="66" t="n">
        <v>185</v>
      </c>
      <c r="B2289" s="67" t="n">
        <v>100</v>
      </c>
    </row>
    <row r="2290" customFormat="false" ht="15" hidden="false" customHeight="false" outlineLevel="0" collapsed="false">
      <c r="A2290" s="66" t="n">
        <v>185</v>
      </c>
      <c r="B2290" s="67" t="n">
        <v>92</v>
      </c>
    </row>
    <row r="2291" customFormat="false" ht="15" hidden="false" customHeight="false" outlineLevel="0" collapsed="false">
      <c r="A2291" s="66" t="n">
        <v>185</v>
      </c>
      <c r="B2291" s="67" t="n">
        <v>87</v>
      </c>
    </row>
    <row r="2292" customFormat="false" ht="15" hidden="false" customHeight="false" outlineLevel="0" collapsed="false">
      <c r="A2292" s="66" t="n">
        <v>185</v>
      </c>
      <c r="B2292" s="67" t="n">
        <v>90</v>
      </c>
    </row>
    <row r="2293" customFormat="false" ht="15" hidden="false" customHeight="false" outlineLevel="0" collapsed="false">
      <c r="A2293" s="66" t="n">
        <v>185</v>
      </c>
      <c r="B2293" s="67" t="n">
        <v>82</v>
      </c>
    </row>
    <row r="2294" customFormat="false" ht="15" hidden="false" customHeight="false" outlineLevel="0" collapsed="false">
      <c r="A2294" s="66" t="n">
        <v>185</v>
      </c>
      <c r="B2294" s="67" t="n">
        <v>75</v>
      </c>
    </row>
    <row r="2295" customFormat="false" ht="15" hidden="false" customHeight="false" outlineLevel="0" collapsed="false">
      <c r="A2295" s="66" t="n">
        <v>185</v>
      </c>
      <c r="B2295" s="67" t="n">
        <v>93</v>
      </c>
    </row>
    <row r="2296" customFormat="false" ht="15" hidden="false" customHeight="false" outlineLevel="0" collapsed="false">
      <c r="A2296" s="66" t="n">
        <v>185</v>
      </c>
      <c r="B2296" s="67" t="n">
        <v>97</v>
      </c>
    </row>
    <row r="2297" customFormat="false" ht="15" hidden="false" customHeight="false" outlineLevel="0" collapsed="false">
      <c r="A2297" s="66" t="n">
        <v>185</v>
      </c>
      <c r="B2297" s="67" t="n">
        <v>80</v>
      </c>
    </row>
    <row r="2298" customFormat="false" ht="15" hidden="false" customHeight="false" outlineLevel="0" collapsed="false">
      <c r="A2298" s="66" t="n">
        <v>185</v>
      </c>
      <c r="B2298" s="67" t="n">
        <v>85</v>
      </c>
    </row>
    <row r="2299" customFormat="false" ht="15" hidden="false" customHeight="false" outlineLevel="0" collapsed="false">
      <c r="A2299" s="66" t="n">
        <v>185</v>
      </c>
      <c r="B2299" s="67" t="n">
        <v>93</v>
      </c>
    </row>
    <row r="2300" customFormat="false" ht="15" hidden="false" customHeight="false" outlineLevel="0" collapsed="false">
      <c r="A2300" s="66" t="n">
        <v>185</v>
      </c>
      <c r="B2300" s="67" t="n">
        <v>97</v>
      </c>
    </row>
    <row r="2301" customFormat="false" ht="15" hidden="false" customHeight="false" outlineLevel="0" collapsed="false">
      <c r="A2301" s="66" t="n">
        <v>186</v>
      </c>
      <c r="B2301" s="67" t="n">
        <v>90</v>
      </c>
    </row>
    <row r="2302" customFormat="false" ht="15" hidden="false" customHeight="false" outlineLevel="0" collapsed="false">
      <c r="A2302" s="66" t="n">
        <v>186</v>
      </c>
      <c r="B2302" s="67" t="n">
        <v>96</v>
      </c>
    </row>
    <row r="2303" customFormat="false" ht="15" hidden="false" customHeight="false" outlineLevel="0" collapsed="false">
      <c r="A2303" s="66" t="n">
        <v>186</v>
      </c>
      <c r="B2303" s="67" t="n">
        <v>84</v>
      </c>
    </row>
    <row r="2304" customFormat="false" ht="15" hidden="false" customHeight="false" outlineLevel="0" collapsed="false">
      <c r="A2304" s="66" t="n">
        <v>186</v>
      </c>
      <c r="B2304" s="67" t="n">
        <v>85</v>
      </c>
    </row>
    <row r="2305" customFormat="false" ht="15" hidden="false" customHeight="false" outlineLevel="0" collapsed="false">
      <c r="A2305" s="66" t="n">
        <v>186</v>
      </c>
      <c r="B2305" s="67" t="n">
        <v>107</v>
      </c>
    </row>
    <row r="2306" customFormat="false" ht="15" hidden="false" customHeight="false" outlineLevel="0" collapsed="false">
      <c r="A2306" s="66" t="n">
        <v>186</v>
      </c>
      <c r="B2306" s="67" t="n">
        <v>98</v>
      </c>
    </row>
    <row r="2307" customFormat="false" ht="15" hidden="false" customHeight="false" outlineLevel="0" collapsed="false">
      <c r="A2307" s="66" t="n">
        <v>186</v>
      </c>
      <c r="B2307" s="67" t="n">
        <v>101</v>
      </c>
    </row>
    <row r="2308" customFormat="false" ht="15" hidden="false" customHeight="false" outlineLevel="0" collapsed="false">
      <c r="A2308" s="66" t="n">
        <v>186</v>
      </c>
      <c r="B2308" s="67" t="n">
        <v>90</v>
      </c>
    </row>
    <row r="2309" customFormat="false" ht="15" hidden="false" customHeight="false" outlineLevel="0" collapsed="false">
      <c r="A2309" s="66" t="n">
        <v>186</v>
      </c>
      <c r="B2309" s="67" t="n">
        <v>95</v>
      </c>
    </row>
    <row r="2310" customFormat="false" ht="15" hidden="false" customHeight="false" outlineLevel="0" collapsed="false">
      <c r="A2310" s="66" t="n">
        <v>186</v>
      </c>
      <c r="B2310" s="67" t="n">
        <v>79</v>
      </c>
    </row>
    <row r="2311" customFormat="false" ht="15" hidden="false" customHeight="false" outlineLevel="0" collapsed="false">
      <c r="A2311" s="66" t="n">
        <v>186</v>
      </c>
      <c r="B2311" s="67" t="n">
        <v>86</v>
      </c>
    </row>
    <row r="2312" customFormat="false" ht="15" hidden="false" customHeight="false" outlineLevel="0" collapsed="false">
      <c r="A2312" s="66" t="n">
        <v>186</v>
      </c>
      <c r="B2312" s="67" t="n">
        <v>95</v>
      </c>
    </row>
    <row r="2313" customFormat="false" ht="15" hidden="false" customHeight="false" outlineLevel="0" collapsed="false">
      <c r="A2313" s="66" t="n">
        <v>186</v>
      </c>
      <c r="B2313" s="67" t="n">
        <v>106</v>
      </c>
    </row>
    <row r="2314" customFormat="false" ht="15" hidden="false" customHeight="false" outlineLevel="0" collapsed="false">
      <c r="A2314" s="66" t="n">
        <v>186</v>
      </c>
      <c r="B2314" s="67" t="n">
        <v>94</v>
      </c>
    </row>
    <row r="2315" customFormat="false" ht="15" hidden="false" customHeight="false" outlineLevel="0" collapsed="false">
      <c r="A2315" s="66" t="n">
        <v>186</v>
      </c>
      <c r="B2315" s="67" t="n">
        <v>94</v>
      </c>
    </row>
    <row r="2316" customFormat="false" ht="15" hidden="false" customHeight="false" outlineLevel="0" collapsed="false">
      <c r="A2316" s="66" t="n">
        <v>186</v>
      </c>
      <c r="B2316" s="67" t="n">
        <v>91</v>
      </c>
    </row>
    <row r="2317" customFormat="false" ht="15" hidden="false" customHeight="false" outlineLevel="0" collapsed="false">
      <c r="A2317" s="66" t="n">
        <v>186</v>
      </c>
      <c r="B2317" s="67" t="n">
        <v>76</v>
      </c>
    </row>
    <row r="2318" customFormat="false" ht="15" hidden="false" customHeight="false" outlineLevel="0" collapsed="false">
      <c r="A2318" s="66" t="n">
        <v>186</v>
      </c>
      <c r="B2318" s="67" t="n">
        <v>74</v>
      </c>
    </row>
    <row r="2319" customFormat="false" ht="15" hidden="false" customHeight="false" outlineLevel="0" collapsed="false">
      <c r="A2319" s="66" t="n">
        <v>186</v>
      </c>
      <c r="B2319" s="67" t="n">
        <v>96</v>
      </c>
    </row>
    <row r="2320" customFormat="false" ht="15" hidden="false" customHeight="false" outlineLevel="0" collapsed="false">
      <c r="A2320" s="66" t="n">
        <v>186</v>
      </c>
      <c r="B2320" s="67" t="n">
        <v>88</v>
      </c>
    </row>
    <row r="2321" customFormat="false" ht="15" hidden="false" customHeight="false" outlineLevel="0" collapsed="false">
      <c r="A2321" s="66" t="n">
        <v>186</v>
      </c>
      <c r="B2321" s="67" t="n">
        <v>115</v>
      </c>
    </row>
    <row r="2322" customFormat="false" ht="15" hidden="false" customHeight="false" outlineLevel="0" collapsed="false">
      <c r="A2322" s="66" t="n">
        <v>186</v>
      </c>
      <c r="B2322" s="67" t="n">
        <v>96</v>
      </c>
    </row>
    <row r="2323" customFormat="false" ht="15" hidden="false" customHeight="false" outlineLevel="0" collapsed="false">
      <c r="A2323" s="66" t="n">
        <v>186</v>
      </c>
      <c r="B2323" s="67" t="n">
        <v>90</v>
      </c>
    </row>
    <row r="2324" customFormat="false" ht="15" hidden="false" customHeight="false" outlineLevel="0" collapsed="false">
      <c r="A2324" s="66" t="n">
        <v>186</v>
      </c>
      <c r="B2324" s="67" t="n">
        <v>105</v>
      </c>
    </row>
    <row r="2325" customFormat="false" ht="15" hidden="false" customHeight="false" outlineLevel="0" collapsed="false">
      <c r="A2325" s="66" t="n">
        <v>186</v>
      </c>
      <c r="B2325" s="67" t="n">
        <v>98</v>
      </c>
    </row>
    <row r="2326" customFormat="false" ht="15" hidden="false" customHeight="false" outlineLevel="0" collapsed="false">
      <c r="A2326" s="66" t="n">
        <v>186</v>
      </c>
      <c r="B2326" s="67" t="n">
        <v>103</v>
      </c>
    </row>
    <row r="2327" customFormat="false" ht="15" hidden="false" customHeight="false" outlineLevel="0" collapsed="false">
      <c r="A2327" s="66" t="n">
        <v>186</v>
      </c>
      <c r="B2327" s="67" t="n">
        <v>105</v>
      </c>
    </row>
    <row r="2328" customFormat="false" ht="15" hidden="false" customHeight="false" outlineLevel="0" collapsed="false">
      <c r="A2328" s="66" t="n">
        <v>186</v>
      </c>
      <c r="B2328" s="67" t="n">
        <v>94</v>
      </c>
    </row>
    <row r="2329" customFormat="false" ht="15" hidden="false" customHeight="false" outlineLevel="0" collapsed="false">
      <c r="A2329" s="66" t="n">
        <v>186</v>
      </c>
      <c r="B2329" s="67" t="n">
        <v>95</v>
      </c>
    </row>
    <row r="2330" customFormat="false" ht="15" hidden="false" customHeight="false" outlineLevel="0" collapsed="false">
      <c r="A2330" s="66" t="n">
        <v>186</v>
      </c>
      <c r="B2330" s="67" t="n">
        <v>76</v>
      </c>
    </row>
    <row r="2331" customFormat="false" ht="15" hidden="false" customHeight="false" outlineLevel="0" collapsed="false">
      <c r="A2331" s="66" t="n">
        <v>186</v>
      </c>
      <c r="B2331" s="67" t="n">
        <v>86</v>
      </c>
    </row>
    <row r="2332" customFormat="false" ht="15" hidden="false" customHeight="false" outlineLevel="0" collapsed="false">
      <c r="A2332" s="66" t="n">
        <v>186</v>
      </c>
      <c r="B2332" s="67" t="n">
        <v>93</v>
      </c>
    </row>
    <row r="2333" customFormat="false" ht="15" hidden="false" customHeight="false" outlineLevel="0" collapsed="false">
      <c r="A2333" s="66" t="n">
        <v>186</v>
      </c>
      <c r="B2333" s="67" t="n">
        <v>100</v>
      </c>
    </row>
    <row r="2334" customFormat="false" ht="15" hidden="false" customHeight="false" outlineLevel="0" collapsed="false">
      <c r="A2334" s="66" t="n">
        <v>186</v>
      </c>
      <c r="B2334" s="67" t="n">
        <v>84</v>
      </c>
    </row>
    <row r="2335" customFormat="false" ht="15" hidden="false" customHeight="false" outlineLevel="0" collapsed="false">
      <c r="A2335" s="66" t="n">
        <v>186</v>
      </c>
      <c r="B2335" s="67" t="n">
        <v>110</v>
      </c>
    </row>
    <row r="2336" customFormat="false" ht="15" hidden="false" customHeight="false" outlineLevel="0" collapsed="false">
      <c r="A2336" s="66" t="n">
        <v>186</v>
      </c>
      <c r="B2336" s="67" t="n">
        <v>94</v>
      </c>
    </row>
    <row r="2337" customFormat="false" ht="15" hidden="false" customHeight="false" outlineLevel="0" collapsed="false">
      <c r="A2337" s="66" t="n">
        <v>186</v>
      </c>
      <c r="B2337" s="67" t="n">
        <v>97</v>
      </c>
    </row>
    <row r="2338" customFormat="false" ht="15" hidden="false" customHeight="false" outlineLevel="0" collapsed="false">
      <c r="A2338" s="66" t="n">
        <v>186</v>
      </c>
      <c r="B2338" s="67" t="n">
        <v>91</v>
      </c>
    </row>
    <row r="2339" customFormat="false" ht="15" hidden="false" customHeight="false" outlineLevel="0" collapsed="false">
      <c r="A2339" s="66" t="n">
        <v>186</v>
      </c>
      <c r="B2339" s="67" t="n">
        <v>94</v>
      </c>
    </row>
    <row r="2340" customFormat="false" ht="15" hidden="false" customHeight="false" outlineLevel="0" collapsed="false">
      <c r="A2340" s="66" t="n">
        <v>186</v>
      </c>
      <c r="B2340" s="67" t="n">
        <v>93</v>
      </c>
    </row>
    <row r="2341" customFormat="false" ht="15" hidden="false" customHeight="false" outlineLevel="0" collapsed="false">
      <c r="A2341" s="66" t="n">
        <v>186</v>
      </c>
      <c r="B2341" s="67" t="n">
        <v>118</v>
      </c>
    </row>
    <row r="2342" customFormat="false" ht="15" hidden="false" customHeight="false" outlineLevel="0" collapsed="false">
      <c r="A2342" s="66" t="n">
        <v>186</v>
      </c>
      <c r="B2342" s="67" t="n">
        <v>108</v>
      </c>
    </row>
    <row r="2343" customFormat="false" ht="15" hidden="false" customHeight="false" outlineLevel="0" collapsed="false">
      <c r="A2343" s="66" t="n">
        <v>186</v>
      </c>
      <c r="B2343" s="67" t="n">
        <v>96</v>
      </c>
    </row>
    <row r="2344" customFormat="false" ht="15" hidden="false" customHeight="false" outlineLevel="0" collapsed="false">
      <c r="A2344" s="66" t="n">
        <v>186</v>
      </c>
      <c r="B2344" s="67" t="n">
        <v>137</v>
      </c>
    </row>
    <row r="2345" customFormat="false" ht="15" hidden="false" customHeight="false" outlineLevel="0" collapsed="false">
      <c r="A2345" s="66" t="n">
        <v>186</v>
      </c>
      <c r="B2345" s="67" t="n">
        <v>103</v>
      </c>
    </row>
    <row r="2346" customFormat="false" ht="15" hidden="false" customHeight="false" outlineLevel="0" collapsed="false">
      <c r="A2346" s="66" t="n">
        <v>186</v>
      </c>
      <c r="B2346" s="67" t="n">
        <v>82</v>
      </c>
    </row>
    <row r="2347" customFormat="false" ht="15" hidden="false" customHeight="false" outlineLevel="0" collapsed="false">
      <c r="A2347" s="66" t="n">
        <v>186</v>
      </c>
      <c r="B2347" s="67" t="n">
        <v>79</v>
      </c>
    </row>
    <row r="2348" customFormat="false" ht="15" hidden="false" customHeight="false" outlineLevel="0" collapsed="false">
      <c r="A2348" s="66" t="n">
        <v>186</v>
      </c>
      <c r="B2348" s="67" t="n">
        <v>97</v>
      </c>
    </row>
    <row r="2349" customFormat="false" ht="15" hidden="false" customHeight="false" outlineLevel="0" collapsed="false">
      <c r="A2349" s="66" t="n">
        <v>186</v>
      </c>
      <c r="B2349" s="67" t="n">
        <v>96</v>
      </c>
    </row>
    <row r="2350" customFormat="false" ht="15" hidden="false" customHeight="false" outlineLevel="0" collapsed="false">
      <c r="A2350" s="66" t="n">
        <v>186</v>
      </c>
      <c r="B2350" s="67" t="n">
        <v>82</v>
      </c>
    </row>
    <row r="2351" customFormat="false" ht="15" hidden="false" customHeight="false" outlineLevel="0" collapsed="false">
      <c r="A2351" s="66" t="n">
        <v>186</v>
      </c>
      <c r="B2351" s="67" t="n">
        <v>93</v>
      </c>
    </row>
    <row r="2352" customFormat="false" ht="15" hidden="false" customHeight="false" outlineLevel="0" collapsed="false">
      <c r="A2352" s="66" t="n">
        <v>186</v>
      </c>
      <c r="B2352" s="67" t="n">
        <v>110</v>
      </c>
    </row>
    <row r="2353" customFormat="false" ht="15" hidden="false" customHeight="false" outlineLevel="0" collapsed="false">
      <c r="A2353" s="66" t="n">
        <v>186</v>
      </c>
      <c r="B2353" s="67" t="n">
        <v>110</v>
      </c>
    </row>
    <row r="2354" customFormat="false" ht="15" hidden="false" customHeight="false" outlineLevel="0" collapsed="false">
      <c r="A2354" s="66" t="n">
        <v>186</v>
      </c>
      <c r="B2354" s="67" t="n">
        <v>100</v>
      </c>
    </row>
    <row r="2355" customFormat="false" ht="15" hidden="false" customHeight="false" outlineLevel="0" collapsed="false">
      <c r="A2355" s="66" t="n">
        <v>186</v>
      </c>
      <c r="B2355" s="67" t="n">
        <v>89</v>
      </c>
    </row>
    <row r="2356" customFormat="false" ht="15" hidden="false" customHeight="false" outlineLevel="0" collapsed="false">
      <c r="A2356" s="66" t="n">
        <v>186</v>
      </c>
      <c r="B2356" s="67" t="n">
        <v>118</v>
      </c>
    </row>
    <row r="2357" customFormat="false" ht="15" hidden="false" customHeight="false" outlineLevel="0" collapsed="false">
      <c r="A2357" s="66" t="n">
        <v>186</v>
      </c>
      <c r="B2357" s="67" t="n">
        <v>95</v>
      </c>
    </row>
    <row r="2358" customFormat="false" ht="15" hidden="false" customHeight="false" outlineLevel="0" collapsed="false">
      <c r="A2358" s="66" t="n">
        <v>186</v>
      </c>
      <c r="B2358" s="67" t="n">
        <v>96</v>
      </c>
    </row>
    <row r="2359" customFormat="false" ht="15" hidden="false" customHeight="false" outlineLevel="0" collapsed="false">
      <c r="A2359" s="66" t="n">
        <v>186</v>
      </c>
      <c r="B2359" s="67" t="n">
        <v>101</v>
      </c>
    </row>
    <row r="2360" customFormat="false" ht="15" hidden="false" customHeight="false" outlineLevel="0" collapsed="false">
      <c r="A2360" s="66" t="n">
        <v>186</v>
      </c>
      <c r="B2360" s="67" t="n">
        <v>80</v>
      </c>
    </row>
    <row r="2361" customFormat="false" ht="15" hidden="false" customHeight="false" outlineLevel="0" collapsed="false">
      <c r="A2361" s="66" t="n">
        <v>186</v>
      </c>
      <c r="B2361" s="67" t="n">
        <v>84</v>
      </c>
    </row>
    <row r="2362" customFormat="false" ht="15" hidden="false" customHeight="false" outlineLevel="0" collapsed="false">
      <c r="A2362" s="66" t="n">
        <v>187</v>
      </c>
      <c r="B2362" s="67" t="n">
        <v>94</v>
      </c>
    </row>
    <row r="2363" customFormat="false" ht="15" hidden="false" customHeight="false" outlineLevel="0" collapsed="false">
      <c r="A2363" s="66" t="n">
        <v>187</v>
      </c>
      <c r="B2363" s="67" t="n">
        <v>95</v>
      </c>
    </row>
    <row r="2364" customFormat="false" ht="15" hidden="false" customHeight="false" outlineLevel="0" collapsed="false">
      <c r="A2364" s="66" t="n">
        <v>187</v>
      </c>
      <c r="B2364" s="67" t="n">
        <v>92</v>
      </c>
    </row>
    <row r="2365" customFormat="false" ht="15" hidden="false" customHeight="false" outlineLevel="0" collapsed="false">
      <c r="A2365" s="66" t="n">
        <v>187</v>
      </c>
      <c r="B2365" s="67" t="n">
        <v>118</v>
      </c>
    </row>
    <row r="2366" customFormat="false" ht="15" hidden="false" customHeight="false" outlineLevel="0" collapsed="false">
      <c r="A2366" s="66" t="n">
        <v>187</v>
      </c>
      <c r="B2366" s="67" t="n">
        <v>81</v>
      </c>
    </row>
    <row r="2367" customFormat="false" ht="15" hidden="false" customHeight="false" outlineLevel="0" collapsed="false">
      <c r="A2367" s="66" t="n">
        <v>187</v>
      </c>
      <c r="B2367" s="67" t="n">
        <v>93</v>
      </c>
    </row>
    <row r="2368" customFormat="false" ht="15" hidden="false" customHeight="false" outlineLevel="0" collapsed="false">
      <c r="A2368" s="66" t="n">
        <v>187</v>
      </c>
      <c r="B2368" s="67" t="n">
        <v>109</v>
      </c>
    </row>
    <row r="2369" customFormat="false" ht="15" hidden="false" customHeight="false" outlineLevel="0" collapsed="false">
      <c r="A2369" s="66" t="n">
        <v>187</v>
      </c>
      <c r="B2369" s="67" t="n">
        <v>90</v>
      </c>
    </row>
    <row r="2370" customFormat="false" ht="15" hidden="false" customHeight="false" outlineLevel="0" collapsed="false">
      <c r="A2370" s="66" t="n">
        <v>187</v>
      </c>
      <c r="B2370" s="67" t="n">
        <v>98</v>
      </c>
    </row>
    <row r="2371" customFormat="false" ht="15" hidden="false" customHeight="false" outlineLevel="0" collapsed="false">
      <c r="A2371" s="66" t="n">
        <v>187</v>
      </c>
      <c r="B2371" s="67" t="n">
        <v>85</v>
      </c>
    </row>
    <row r="2372" customFormat="false" ht="15" hidden="false" customHeight="false" outlineLevel="0" collapsed="false">
      <c r="A2372" s="66" t="n">
        <v>187</v>
      </c>
      <c r="B2372" s="67" t="n">
        <v>120</v>
      </c>
    </row>
    <row r="2373" customFormat="false" ht="15" hidden="false" customHeight="false" outlineLevel="0" collapsed="false">
      <c r="A2373" s="66" t="n">
        <v>187</v>
      </c>
      <c r="B2373" s="67" t="n">
        <v>102</v>
      </c>
    </row>
    <row r="2374" customFormat="false" ht="15" hidden="false" customHeight="false" outlineLevel="0" collapsed="false">
      <c r="A2374" s="66" t="n">
        <v>187</v>
      </c>
      <c r="B2374" s="67" t="n">
        <v>96</v>
      </c>
    </row>
    <row r="2375" customFormat="false" ht="15" hidden="false" customHeight="false" outlineLevel="0" collapsed="false">
      <c r="A2375" s="66" t="n">
        <v>187</v>
      </c>
      <c r="B2375" s="67" t="n">
        <v>112</v>
      </c>
    </row>
    <row r="2376" customFormat="false" ht="15" hidden="false" customHeight="false" outlineLevel="0" collapsed="false">
      <c r="A2376" s="66" t="n">
        <v>187</v>
      </c>
      <c r="B2376" s="67" t="n">
        <v>98</v>
      </c>
    </row>
    <row r="2377" customFormat="false" ht="15" hidden="false" customHeight="false" outlineLevel="0" collapsed="false">
      <c r="A2377" s="66" t="n">
        <v>187</v>
      </c>
      <c r="B2377" s="67" t="n">
        <v>77</v>
      </c>
    </row>
    <row r="2378" customFormat="false" ht="15" hidden="false" customHeight="false" outlineLevel="0" collapsed="false">
      <c r="A2378" s="66" t="n">
        <v>187</v>
      </c>
      <c r="B2378" s="67" t="n">
        <v>80</v>
      </c>
    </row>
    <row r="2379" customFormat="false" ht="15" hidden="false" customHeight="false" outlineLevel="0" collapsed="false">
      <c r="A2379" s="66" t="n">
        <v>187</v>
      </c>
      <c r="B2379" s="67" t="n">
        <v>90</v>
      </c>
    </row>
    <row r="2380" customFormat="false" ht="15" hidden="false" customHeight="false" outlineLevel="0" collapsed="false">
      <c r="A2380" s="66" t="n">
        <v>187</v>
      </c>
      <c r="B2380" s="67" t="n">
        <v>75</v>
      </c>
    </row>
    <row r="2381" customFormat="false" ht="15" hidden="false" customHeight="false" outlineLevel="0" collapsed="false">
      <c r="A2381" s="66" t="n">
        <v>187</v>
      </c>
      <c r="B2381" s="67" t="n">
        <v>113</v>
      </c>
    </row>
    <row r="2382" customFormat="false" ht="15" hidden="false" customHeight="false" outlineLevel="0" collapsed="false">
      <c r="A2382" s="66" t="n">
        <v>187</v>
      </c>
      <c r="B2382" s="67" t="n">
        <v>110</v>
      </c>
    </row>
    <row r="2383" customFormat="false" ht="15" hidden="false" customHeight="false" outlineLevel="0" collapsed="false">
      <c r="A2383" s="66" t="n">
        <v>187</v>
      </c>
      <c r="B2383" s="67" t="n">
        <v>99</v>
      </c>
    </row>
    <row r="2384" customFormat="false" ht="15" hidden="false" customHeight="false" outlineLevel="0" collapsed="false">
      <c r="A2384" s="66" t="n">
        <v>187</v>
      </c>
      <c r="B2384" s="67" t="n">
        <v>90</v>
      </c>
    </row>
    <row r="2385" customFormat="false" ht="15" hidden="false" customHeight="false" outlineLevel="0" collapsed="false">
      <c r="A2385" s="66" t="n">
        <v>187</v>
      </c>
      <c r="B2385" s="67" t="n">
        <v>91</v>
      </c>
    </row>
    <row r="2386" customFormat="false" ht="15" hidden="false" customHeight="false" outlineLevel="0" collapsed="false">
      <c r="A2386" s="66" t="n">
        <v>187</v>
      </c>
      <c r="B2386" s="67" t="n">
        <v>122</v>
      </c>
    </row>
    <row r="2387" customFormat="false" ht="15" hidden="false" customHeight="false" outlineLevel="0" collapsed="false">
      <c r="A2387" s="66" t="n">
        <v>187</v>
      </c>
      <c r="B2387" s="67" t="n">
        <v>102</v>
      </c>
    </row>
    <row r="2388" customFormat="false" ht="15" hidden="false" customHeight="false" outlineLevel="0" collapsed="false">
      <c r="A2388" s="66" t="n">
        <v>187</v>
      </c>
      <c r="B2388" s="67" t="n">
        <v>93</v>
      </c>
    </row>
    <row r="2389" customFormat="false" ht="15" hidden="false" customHeight="false" outlineLevel="0" collapsed="false">
      <c r="A2389" s="66" t="n">
        <v>187</v>
      </c>
      <c r="B2389" s="67" t="n">
        <v>84</v>
      </c>
    </row>
    <row r="2390" customFormat="false" ht="15" hidden="false" customHeight="false" outlineLevel="0" collapsed="false">
      <c r="A2390" s="66" t="n">
        <v>187</v>
      </c>
      <c r="B2390" s="67" t="n">
        <v>84</v>
      </c>
    </row>
    <row r="2391" customFormat="false" ht="15" hidden="false" customHeight="false" outlineLevel="0" collapsed="false">
      <c r="A2391" s="66" t="n">
        <v>187</v>
      </c>
      <c r="B2391" s="67" t="n">
        <v>90</v>
      </c>
    </row>
    <row r="2392" customFormat="false" ht="15" hidden="false" customHeight="false" outlineLevel="0" collapsed="false">
      <c r="A2392" s="66" t="n">
        <v>187</v>
      </c>
      <c r="B2392" s="67" t="n">
        <v>104</v>
      </c>
    </row>
    <row r="2393" customFormat="false" ht="15" hidden="false" customHeight="false" outlineLevel="0" collapsed="false">
      <c r="A2393" s="66" t="n">
        <v>187</v>
      </c>
      <c r="B2393" s="67" t="n">
        <v>115</v>
      </c>
    </row>
    <row r="2394" customFormat="false" ht="15" hidden="false" customHeight="false" outlineLevel="0" collapsed="false">
      <c r="A2394" s="66" t="n">
        <v>187</v>
      </c>
      <c r="B2394" s="67" t="n">
        <v>116</v>
      </c>
    </row>
    <row r="2395" customFormat="false" ht="15" hidden="false" customHeight="false" outlineLevel="0" collapsed="false">
      <c r="A2395" s="66" t="n">
        <v>188</v>
      </c>
      <c r="B2395" s="67" t="n">
        <v>96</v>
      </c>
    </row>
    <row r="2396" customFormat="false" ht="15" hidden="false" customHeight="false" outlineLevel="0" collapsed="false">
      <c r="A2396" s="66" t="n">
        <v>188</v>
      </c>
      <c r="B2396" s="67" t="n">
        <v>110</v>
      </c>
    </row>
    <row r="2397" customFormat="false" ht="15" hidden="false" customHeight="false" outlineLevel="0" collapsed="false">
      <c r="A2397" s="66" t="n">
        <v>188</v>
      </c>
      <c r="B2397" s="67" t="n">
        <v>102</v>
      </c>
    </row>
    <row r="2398" customFormat="false" ht="15" hidden="false" customHeight="false" outlineLevel="0" collapsed="false">
      <c r="A2398" s="66" t="n">
        <v>188</v>
      </c>
      <c r="B2398" s="67" t="n">
        <v>90</v>
      </c>
    </row>
    <row r="2399" customFormat="false" ht="15" hidden="false" customHeight="false" outlineLevel="0" collapsed="false">
      <c r="A2399" s="66" t="n">
        <v>188</v>
      </c>
      <c r="B2399" s="67" t="n">
        <v>93</v>
      </c>
    </row>
    <row r="2400" customFormat="false" ht="15" hidden="false" customHeight="false" outlineLevel="0" collapsed="false">
      <c r="A2400" s="66" t="n">
        <v>188</v>
      </c>
      <c r="B2400" s="67" t="n">
        <v>119</v>
      </c>
    </row>
    <row r="2401" customFormat="false" ht="15" hidden="false" customHeight="false" outlineLevel="0" collapsed="false">
      <c r="A2401" s="66" t="n">
        <v>188</v>
      </c>
      <c r="B2401" s="67" t="n">
        <v>80</v>
      </c>
    </row>
    <row r="2402" customFormat="false" ht="15" hidden="false" customHeight="false" outlineLevel="0" collapsed="false">
      <c r="A2402" s="66" t="n">
        <v>188</v>
      </c>
      <c r="B2402" s="67" t="n">
        <v>146</v>
      </c>
    </row>
    <row r="2403" customFormat="false" ht="15" hidden="false" customHeight="false" outlineLevel="0" collapsed="false">
      <c r="A2403" s="66" t="n">
        <v>188</v>
      </c>
      <c r="B2403" s="67" t="n">
        <v>87</v>
      </c>
    </row>
    <row r="2404" customFormat="false" ht="15" hidden="false" customHeight="false" outlineLevel="0" collapsed="false">
      <c r="A2404" s="66" t="n">
        <v>188</v>
      </c>
      <c r="B2404" s="67" t="n">
        <v>73</v>
      </c>
    </row>
    <row r="2405" customFormat="false" ht="15" hidden="false" customHeight="false" outlineLevel="0" collapsed="false">
      <c r="A2405" s="66" t="n">
        <v>188</v>
      </c>
      <c r="B2405" s="67" t="n">
        <v>88</v>
      </c>
    </row>
    <row r="2406" customFormat="false" ht="15" hidden="false" customHeight="false" outlineLevel="0" collapsed="false">
      <c r="A2406" s="66" t="n">
        <v>188</v>
      </c>
      <c r="B2406" s="67" t="n">
        <v>92</v>
      </c>
    </row>
    <row r="2407" customFormat="false" ht="15" hidden="false" customHeight="false" outlineLevel="0" collapsed="false">
      <c r="A2407" s="66" t="n">
        <v>188</v>
      </c>
      <c r="B2407" s="67" t="n">
        <v>90</v>
      </c>
    </row>
    <row r="2408" customFormat="false" ht="15" hidden="false" customHeight="false" outlineLevel="0" collapsed="false">
      <c r="A2408" s="66" t="n">
        <v>188</v>
      </c>
      <c r="B2408" s="67" t="n">
        <v>102</v>
      </c>
    </row>
    <row r="2409" customFormat="false" ht="15" hidden="false" customHeight="false" outlineLevel="0" collapsed="false">
      <c r="A2409" s="66" t="n">
        <v>188</v>
      </c>
      <c r="B2409" s="67" t="n">
        <v>105</v>
      </c>
    </row>
    <row r="2410" customFormat="false" ht="15" hidden="false" customHeight="false" outlineLevel="0" collapsed="false">
      <c r="A2410" s="66" t="n">
        <v>188</v>
      </c>
      <c r="B2410" s="67" t="n">
        <v>91</v>
      </c>
    </row>
    <row r="2411" customFormat="false" ht="15" hidden="false" customHeight="false" outlineLevel="0" collapsed="false">
      <c r="A2411" s="66" t="n">
        <v>188</v>
      </c>
      <c r="B2411" s="67" t="n">
        <v>80</v>
      </c>
    </row>
    <row r="2412" customFormat="false" ht="15" hidden="false" customHeight="false" outlineLevel="0" collapsed="false">
      <c r="A2412" s="66" t="n">
        <v>188</v>
      </c>
      <c r="B2412" s="67" t="n">
        <v>110</v>
      </c>
    </row>
    <row r="2413" customFormat="false" ht="15" hidden="false" customHeight="false" outlineLevel="0" collapsed="false">
      <c r="A2413" s="66" t="n">
        <v>188</v>
      </c>
      <c r="B2413" s="67" t="n">
        <v>102</v>
      </c>
    </row>
    <row r="2414" customFormat="false" ht="15" hidden="false" customHeight="false" outlineLevel="0" collapsed="false">
      <c r="A2414" s="66" t="n">
        <v>188</v>
      </c>
      <c r="B2414" s="67" t="n">
        <v>93</v>
      </c>
    </row>
    <row r="2415" customFormat="false" ht="15" hidden="false" customHeight="false" outlineLevel="0" collapsed="false">
      <c r="A2415" s="66" t="n">
        <v>188</v>
      </c>
      <c r="B2415" s="67" t="n">
        <v>87</v>
      </c>
    </row>
    <row r="2416" customFormat="false" ht="15" hidden="false" customHeight="false" outlineLevel="0" collapsed="false">
      <c r="A2416" s="66" t="n">
        <v>188</v>
      </c>
      <c r="B2416" s="67" t="n">
        <v>94</v>
      </c>
    </row>
    <row r="2417" customFormat="false" ht="15" hidden="false" customHeight="false" outlineLevel="0" collapsed="false">
      <c r="A2417" s="66" t="n">
        <v>188</v>
      </c>
      <c r="B2417" s="67" t="n">
        <v>95</v>
      </c>
    </row>
    <row r="2418" customFormat="false" ht="15" hidden="false" customHeight="false" outlineLevel="0" collapsed="false">
      <c r="A2418" s="66" t="n">
        <v>188</v>
      </c>
      <c r="B2418" s="67" t="n">
        <v>103</v>
      </c>
    </row>
    <row r="2419" customFormat="false" ht="15" hidden="false" customHeight="false" outlineLevel="0" collapsed="false">
      <c r="A2419" s="66" t="n">
        <v>189</v>
      </c>
      <c r="B2419" s="67" t="n">
        <v>92</v>
      </c>
    </row>
    <row r="2420" customFormat="false" ht="15" hidden="false" customHeight="false" outlineLevel="0" collapsed="false">
      <c r="A2420" s="66" t="n">
        <v>189</v>
      </c>
      <c r="B2420" s="67" t="n">
        <v>95</v>
      </c>
    </row>
    <row r="2421" customFormat="false" ht="15" hidden="false" customHeight="false" outlineLevel="0" collapsed="false">
      <c r="A2421" s="66" t="n">
        <v>189</v>
      </c>
      <c r="B2421" s="67" t="n">
        <v>95</v>
      </c>
    </row>
    <row r="2422" customFormat="false" ht="15" hidden="false" customHeight="false" outlineLevel="0" collapsed="false">
      <c r="A2422" s="66" t="n">
        <v>189</v>
      </c>
      <c r="B2422" s="67" t="n">
        <v>92</v>
      </c>
    </row>
    <row r="2423" customFormat="false" ht="15" hidden="false" customHeight="false" outlineLevel="0" collapsed="false">
      <c r="A2423" s="66" t="n">
        <v>189</v>
      </c>
      <c r="B2423" s="67" t="n">
        <v>97</v>
      </c>
    </row>
    <row r="2424" customFormat="false" ht="15" hidden="false" customHeight="false" outlineLevel="0" collapsed="false">
      <c r="A2424" s="66" t="n">
        <v>189</v>
      </c>
      <c r="B2424" s="67" t="n">
        <v>126</v>
      </c>
    </row>
    <row r="2425" customFormat="false" ht="15" hidden="false" customHeight="false" outlineLevel="0" collapsed="false">
      <c r="A2425" s="66" t="n">
        <v>189</v>
      </c>
      <c r="B2425" s="67" t="n">
        <v>98</v>
      </c>
    </row>
    <row r="2426" customFormat="false" ht="15" hidden="false" customHeight="false" outlineLevel="0" collapsed="false">
      <c r="A2426" s="66" t="n">
        <v>189</v>
      </c>
      <c r="B2426" s="67" t="n">
        <v>95</v>
      </c>
    </row>
    <row r="2427" customFormat="false" ht="15" hidden="false" customHeight="false" outlineLevel="0" collapsed="false">
      <c r="A2427" s="66" t="n">
        <v>189</v>
      </c>
      <c r="B2427" s="67" t="n">
        <v>83</v>
      </c>
    </row>
    <row r="2428" customFormat="false" ht="15" hidden="false" customHeight="false" outlineLevel="0" collapsed="false">
      <c r="A2428" s="66" t="n">
        <v>189</v>
      </c>
      <c r="B2428" s="67" t="n">
        <v>118</v>
      </c>
    </row>
    <row r="2429" customFormat="false" ht="15" hidden="false" customHeight="false" outlineLevel="0" collapsed="false">
      <c r="A2429" s="66" t="n">
        <v>189</v>
      </c>
      <c r="B2429" s="67" t="n">
        <v>95</v>
      </c>
    </row>
    <row r="2430" customFormat="false" ht="15" hidden="false" customHeight="false" outlineLevel="0" collapsed="false">
      <c r="A2430" s="66" t="n">
        <v>189</v>
      </c>
      <c r="B2430" s="67" t="n">
        <v>90</v>
      </c>
    </row>
    <row r="2431" customFormat="false" ht="15" hidden="false" customHeight="false" outlineLevel="0" collapsed="false">
      <c r="A2431" s="66" t="n">
        <v>189</v>
      </c>
      <c r="B2431" s="67" t="n">
        <v>129</v>
      </c>
    </row>
    <row r="2432" customFormat="false" ht="15" hidden="false" customHeight="false" outlineLevel="0" collapsed="false">
      <c r="A2432" s="66" t="n">
        <v>190</v>
      </c>
      <c r="B2432" s="67" t="n">
        <v>116</v>
      </c>
    </row>
    <row r="2433" customFormat="false" ht="15" hidden="false" customHeight="false" outlineLevel="0" collapsed="false">
      <c r="A2433" s="66" t="n">
        <v>190</v>
      </c>
      <c r="B2433" s="67" t="n">
        <v>89</v>
      </c>
    </row>
    <row r="2434" customFormat="false" ht="15" hidden="false" customHeight="false" outlineLevel="0" collapsed="false">
      <c r="A2434" s="73" t="n">
        <v>190</v>
      </c>
      <c r="B2434" s="74" t="n">
        <v>89</v>
      </c>
    </row>
    <row r="2435" customFormat="false" ht="15" hidden="false" customHeight="false" outlineLevel="0" collapsed="false">
      <c r="A2435" s="66" t="n">
        <v>190</v>
      </c>
      <c r="B2435" s="67" t="n">
        <v>95</v>
      </c>
    </row>
    <row r="2436" customFormat="false" ht="15" hidden="false" customHeight="false" outlineLevel="0" collapsed="false">
      <c r="A2436" s="66" t="n">
        <v>190</v>
      </c>
      <c r="B2436" s="67" t="n">
        <v>105</v>
      </c>
    </row>
    <row r="2437" customFormat="false" ht="15" hidden="false" customHeight="false" outlineLevel="0" collapsed="false">
      <c r="A2437" s="66" t="n">
        <v>190</v>
      </c>
      <c r="B2437" s="67" t="n">
        <v>100</v>
      </c>
    </row>
    <row r="2438" customFormat="false" ht="15" hidden="false" customHeight="false" outlineLevel="0" collapsed="false">
      <c r="A2438" s="66" t="n">
        <v>190</v>
      </c>
      <c r="B2438" s="67" t="n">
        <v>83</v>
      </c>
    </row>
    <row r="2439" customFormat="false" ht="15" hidden="false" customHeight="false" outlineLevel="0" collapsed="false">
      <c r="A2439" s="66" t="n">
        <v>190</v>
      </c>
      <c r="B2439" s="67" t="n">
        <v>111</v>
      </c>
    </row>
    <row r="2440" customFormat="false" ht="15" hidden="false" customHeight="false" outlineLevel="0" collapsed="false">
      <c r="A2440" s="66" t="n">
        <v>190</v>
      </c>
      <c r="B2440" s="67" t="n">
        <v>84</v>
      </c>
    </row>
    <row r="2441" customFormat="false" ht="15" hidden="false" customHeight="false" outlineLevel="0" collapsed="false">
      <c r="A2441" s="66" t="n">
        <v>190</v>
      </c>
      <c r="B2441" s="67" t="n">
        <v>88</v>
      </c>
    </row>
    <row r="2442" customFormat="false" ht="15" hidden="false" customHeight="false" outlineLevel="0" collapsed="false">
      <c r="A2442" s="66" t="n">
        <v>190</v>
      </c>
      <c r="B2442" s="67" t="n">
        <v>88</v>
      </c>
    </row>
    <row r="2443" customFormat="false" ht="15" hidden="false" customHeight="false" outlineLevel="0" collapsed="false">
      <c r="A2443" s="66" t="n">
        <v>190</v>
      </c>
      <c r="B2443" s="67" t="n">
        <v>93</v>
      </c>
    </row>
    <row r="2444" customFormat="false" ht="15" hidden="false" customHeight="false" outlineLevel="0" collapsed="false">
      <c r="A2444" s="66" t="n">
        <v>190</v>
      </c>
      <c r="B2444" s="67" t="n">
        <v>100</v>
      </c>
    </row>
    <row r="2445" customFormat="false" ht="15" hidden="false" customHeight="false" outlineLevel="0" collapsed="false">
      <c r="A2445" s="66" t="n">
        <v>190</v>
      </c>
      <c r="B2445" s="67" t="n">
        <v>78</v>
      </c>
    </row>
    <row r="2446" customFormat="false" ht="15" hidden="false" customHeight="false" outlineLevel="0" collapsed="false">
      <c r="A2446" s="66" t="n">
        <v>190</v>
      </c>
      <c r="B2446" s="67" t="n">
        <v>124</v>
      </c>
    </row>
    <row r="2447" customFormat="false" ht="15" hidden="false" customHeight="false" outlineLevel="0" collapsed="false">
      <c r="A2447" s="66" t="n">
        <v>190</v>
      </c>
      <c r="B2447" s="67" t="n">
        <v>105</v>
      </c>
    </row>
    <row r="2448" customFormat="false" ht="15" hidden="false" customHeight="false" outlineLevel="0" collapsed="false">
      <c r="A2448" s="66" t="n">
        <v>190</v>
      </c>
      <c r="B2448" s="67" t="n">
        <v>87</v>
      </c>
    </row>
    <row r="2449" customFormat="false" ht="15" hidden="false" customHeight="false" outlineLevel="0" collapsed="false">
      <c r="A2449" s="66" t="n">
        <v>190</v>
      </c>
      <c r="B2449" s="67" t="n">
        <v>106</v>
      </c>
    </row>
    <row r="2450" customFormat="false" ht="15" hidden="false" customHeight="false" outlineLevel="0" collapsed="false">
      <c r="A2450" s="66" t="n">
        <v>190</v>
      </c>
      <c r="B2450" s="67" t="n">
        <v>90</v>
      </c>
    </row>
    <row r="2451" customFormat="false" ht="15" hidden="false" customHeight="false" outlineLevel="0" collapsed="false">
      <c r="A2451" s="66" t="n">
        <v>190</v>
      </c>
      <c r="B2451" s="67" t="n">
        <v>95</v>
      </c>
    </row>
    <row r="2452" customFormat="false" ht="15" hidden="false" customHeight="false" outlineLevel="0" collapsed="false">
      <c r="A2452" s="66" t="n">
        <v>190</v>
      </c>
      <c r="B2452" s="67" t="n">
        <v>80</v>
      </c>
    </row>
    <row r="2453" customFormat="false" ht="15" hidden="false" customHeight="false" outlineLevel="0" collapsed="false">
      <c r="A2453" s="66" t="n">
        <v>190</v>
      </c>
      <c r="B2453" s="67" t="n">
        <v>115</v>
      </c>
    </row>
    <row r="2454" customFormat="false" ht="15" hidden="false" customHeight="false" outlineLevel="0" collapsed="false">
      <c r="A2454" s="66" t="n">
        <v>190</v>
      </c>
      <c r="B2454" s="67" t="n">
        <v>101</v>
      </c>
    </row>
    <row r="2455" customFormat="false" ht="15" hidden="false" customHeight="false" outlineLevel="0" collapsed="false">
      <c r="A2455" s="66" t="n">
        <v>190</v>
      </c>
      <c r="B2455" s="67" t="n">
        <v>100</v>
      </c>
    </row>
    <row r="2456" customFormat="false" ht="15" hidden="false" customHeight="false" outlineLevel="0" collapsed="false">
      <c r="A2456" s="66" t="n">
        <v>190</v>
      </c>
      <c r="B2456" s="67" t="n">
        <v>92</v>
      </c>
    </row>
    <row r="2457" customFormat="false" ht="15" hidden="false" customHeight="false" outlineLevel="0" collapsed="false">
      <c r="A2457" s="66" t="n">
        <v>190</v>
      </c>
      <c r="B2457" s="67" t="n">
        <v>103</v>
      </c>
    </row>
    <row r="2458" customFormat="false" ht="15" hidden="false" customHeight="false" outlineLevel="0" collapsed="false">
      <c r="A2458" s="66" t="n">
        <v>191</v>
      </c>
      <c r="B2458" s="67" t="n">
        <v>112</v>
      </c>
    </row>
    <row r="2459" customFormat="false" ht="15" hidden="false" customHeight="false" outlineLevel="0" collapsed="false">
      <c r="A2459" s="66" t="n">
        <v>191</v>
      </c>
      <c r="B2459" s="67" t="n">
        <v>88</v>
      </c>
    </row>
    <row r="2460" customFormat="false" ht="15" hidden="false" customHeight="false" outlineLevel="0" collapsed="false">
      <c r="A2460" s="66" t="n">
        <v>191</v>
      </c>
      <c r="B2460" s="67" t="n">
        <v>103</v>
      </c>
    </row>
    <row r="2461" customFormat="false" ht="15" hidden="false" customHeight="false" outlineLevel="0" collapsed="false">
      <c r="A2461" s="66" t="n">
        <v>192</v>
      </c>
      <c r="B2461" s="67" t="n">
        <v>105</v>
      </c>
    </row>
    <row r="2462" customFormat="false" ht="15" hidden="false" customHeight="false" outlineLevel="0" collapsed="false">
      <c r="A2462" s="66" t="n">
        <v>192</v>
      </c>
      <c r="B2462" s="67" t="n">
        <v>106</v>
      </c>
    </row>
    <row r="2463" customFormat="false" ht="15" hidden="false" customHeight="false" outlineLevel="0" collapsed="false">
      <c r="A2463" s="66" t="n">
        <v>192</v>
      </c>
      <c r="B2463" s="67" t="n">
        <v>97</v>
      </c>
    </row>
    <row r="2464" customFormat="false" ht="15" hidden="false" customHeight="false" outlineLevel="0" collapsed="false">
      <c r="A2464" s="66" t="n">
        <v>192</v>
      </c>
      <c r="B2464" s="67" t="n">
        <v>92</v>
      </c>
    </row>
    <row r="2465" customFormat="false" ht="15" hidden="false" customHeight="false" outlineLevel="0" collapsed="false">
      <c r="A2465" s="66" t="n">
        <v>192</v>
      </c>
      <c r="B2465" s="67" t="n">
        <v>88</v>
      </c>
    </row>
    <row r="2466" customFormat="false" ht="15" hidden="false" customHeight="false" outlineLevel="0" collapsed="false">
      <c r="A2466" s="66" t="n">
        <v>192</v>
      </c>
      <c r="B2466" s="67" t="n">
        <v>125</v>
      </c>
    </row>
    <row r="2467" customFormat="false" ht="15" hidden="false" customHeight="false" outlineLevel="0" collapsed="false">
      <c r="A2467" s="66" t="n">
        <v>192</v>
      </c>
      <c r="B2467" s="67" t="n">
        <v>122</v>
      </c>
    </row>
    <row r="2468" customFormat="false" ht="15" hidden="false" customHeight="false" outlineLevel="0" collapsed="false">
      <c r="A2468" s="66" t="n">
        <v>192</v>
      </c>
      <c r="B2468" s="67" t="n">
        <v>98</v>
      </c>
    </row>
    <row r="2469" customFormat="false" ht="15" hidden="false" customHeight="false" outlineLevel="0" collapsed="false">
      <c r="A2469" s="66" t="n">
        <v>192</v>
      </c>
      <c r="B2469" s="67" t="n">
        <v>90</v>
      </c>
    </row>
    <row r="2470" customFormat="false" ht="15" hidden="false" customHeight="false" outlineLevel="0" collapsed="false">
      <c r="A2470" s="66" t="n">
        <v>192</v>
      </c>
      <c r="B2470" s="67" t="n">
        <v>94</v>
      </c>
    </row>
    <row r="2471" customFormat="false" ht="15" hidden="false" customHeight="false" outlineLevel="0" collapsed="false">
      <c r="A2471" s="66" t="n">
        <v>192</v>
      </c>
      <c r="B2471" s="67" t="n">
        <v>102</v>
      </c>
    </row>
    <row r="2472" customFormat="false" ht="15" hidden="false" customHeight="false" outlineLevel="0" collapsed="false">
      <c r="A2472" s="66" t="n">
        <v>194</v>
      </c>
      <c r="B2472" s="67" t="n">
        <v>105</v>
      </c>
    </row>
    <row r="2473" customFormat="false" ht="15" hidden="false" customHeight="false" outlineLevel="0" collapsed="false">
      <c r="A2473" s="66" t="n">
        <v>194</v>
      </c>
      <c r="B2473" s="67" t="n">
        <v>106</v>
      </c>
    </row>
    <row r="2474" customFormat="false" ht="15" hidden="false" customHeight="false" outlineLevel="0" collapsed="false">
      <c r="A2474" s="66" t="n">
        <v>194</v>
      </c>
      <c r="B2474" s="67" t="n">
        <v>98</v>
      </c>
    </row>
    <row r="2475" customFormat="false" ht="15" hidden="false" customHeight="false" outlineLevel="0" collapsed="false">
      <c r="A2475" s="66" t="n">
        <v>194</v>
      </c>
      <c r="B2475" s="67" t="n">
        <v>108</v>
      </c>
    </row>
    <row r="2476" customFormat="false" ht="15" hidden="false" customHeight="false" outlineLevel="0" collapsed="false">
      <c r="A2476" s="66" t="n">
        <v>195</v>
      </c>
      <c r="B2476" s="67" t="n">
        <v>104</v>
      </c>
    </row>
    <row r="2477" customFormat="false" ht="15" hidden="false" customHeight="false" outlineLevel="0" collapsed="false">
      <c r="A2477" s="66" t="n">
        <v>195</v>
      </c>
      <c r="B2477" s="67" t="n">
        <v>88</v>
      </c>
    </row>
    <row r="2478" customFormat="false" ht="15" hidden="false" customHeight="false" outlineLevel="0" collapsed="false">
      <c r="A2478" s="66" t="n">
        <v>195</v>
      </c>
      <c r="B2478" s="67" t="n">
        <v>93</v>
      </c>
    </row>
    <row r="2479" customFormat="false" ht="15" hidden="false" customHeight="false" outlineLevel="0" collapsed="false">
      <c r="A2479" s="66" t="n">
        <v>196</v>
      </c>
      <c r="B2479" s="67" t="n">
        <v>110</v>
      </c>
    </row>
    <row r="2480" customFormat="false" ht="15" hidden="false" customHeight="false" outlineLevel="0" collapsed="false">
      <c r="A2480" s="66" t="n">
        <v>197</v>
      </c>
      <c r="B2480" s="67" t="n">
        <v>102</v>
      </c>
    </row>
    <row r="2481" customFormat="false" ht="15" hidden="false" customHeight="false" outlineLevel="0" collapsed="false">
      <c r="A2481" s="66" t="n">
        <v>197</v>
      </c>
      <c r="B2481" s="67" t="n">
        <v>128</v>
      </c>
    </row>
    <row r="2482" customFormat="false" ht="15" hidden="false" customHeight="false" outlineLevel="0" collapsed="false">
      <c r="A2482" s="66" t="n">
        <v>197</v>
      </c>
      <c r="B2482" s="67" t="n">
        <v>97</v>
      </c>
    </row>
    <row r="2483" customFormat="false" ht="15" hidden="false" customHeight="false" outlineLevel="0" collapsed="false">
      <c r="A2483" s="66" t="n">
        <v>198</v>
      </c>
      <c r="B2483" s="67" t="n">
        <v>104</v>
      </c>
    </row>
    <row r="2484" customFormat="false" ht="15" hidden="false" customHeight="false" outlineLevel="0" collapsed="false">
      <c r="A2484" s="66" t="n">
        <v>200</v>
      </c>
      <c r="B2484" s="67" t="n">
        <v>105</v>
      </c>
    </row>
    <row r="2485" customFormat="false" ht="15" hidden="false" customHeight="false" outlineLevel="0" collapsed="false">
      <c r="A2485" s="78"/>
      <c r="B2485" s="79"/>
    </row>
    <row r="2486" customFormat="false" ht="15" hidden="false" customHeight="false" outlineLevel="0" collapsed="false">
      <c r="A2486" s="78"/>
      <c r="B2486" s="79"/>
    </row>
    <row r="2487" customFormat="false" ht="15" hidden="false" customHeight="false" outlineLevel="0" collapsed="false">
      <c r="A2487" s="78"/>
      <c r="B2487" s="79"/>
    </row>
    <row r="2488" customFormat="false" ht="15" hidden="false" customHeight="false" outlineLevel="0" collapsed="false">
      <c r="A2488" s="78"/>
      <c r="B2488" s="79"/>
    </row>
    <row r="2489" customFormat="false" ht="15" hidden="false" customHeight="false" outlineLevel="0" collapsed="false">
      <c r="A2489" s="78"/>
      <c r="B2489" s="79"/>
    </row>
    <row r="2490" customFormat="false" ht="15" hidden="false" customHeight="false" outlineLevel="0" collapsed="false">
      <c r="A2490" s="78"/>
      <c r="B2490" s="79"/>
    </row>
    <row r="2491" customFormat="false" ht="15" hidden="false" customHeight="false" outlineLevel="0" collapsed="false">
      <c r="A2491" s="78"/>
      <c r="B2491" s="79"/>
    </row>
    <row r="2492" customFormat="false" ht="15" hidden="false" customHeight="false" outlineLevel="0" collapsed="false">
      <c r="A2492" s="78"/>
      <c r="B2492" s="79"/>
    </row>
    <row r="2493" customFormat="false" ht="15" hidden="false" customHeight="false" outlineLevel="0" collapsed="false">
      <c r="A2493" s="78"/>
      <c r="B2493" s="79"/>
    </row>
    <row r="2494" customFormat="false" ht="15" hidden="false" customHeight="false" outlineLevel="0" collapsed="false">
      <c r="A2494" s="78"/>
      <c r="B2494" s="79"/>
    </row>
    <row r="2495" customFormat="false" ht="15" hidden="false" customHeight="false" outlineLevel="0" collapsed="false">
      <c r="A2495" s="78"/>
      <c r="B2495" s="79"/>
    </row>
    <row r="2496" customFormat="false" ht="15" hidden="false" customHeight="false" outlineLevel="0" collapsed="false">
      <c r="A2496" s="78"/>
      <c r="B2496" s="79"/>
    </row>
    <row r="2497" customFormat="false" ht="15" hidden="false" customHeight="false" outlineLevel="0" collapsed="false">
      <c r="A2497" s="78"/>
      <c r="B2497" s="79"/>
    </row>
    <row r="2498" customFormat="false" ht="15" hidden="false" customHeight="false" outlineLevel="0" collapsed="false">
      <c r="A2498" s="78"/>
      <c r="B2498" s="79"/>
    </row>
    <row r="2499" customFormat="false" ht="15" hidden="false" customHeight="false" outlineLevel="0" collapsed="false">
      <c r="A2499" s="78"/>
      <c r="B2499" s="79"/>
    </row>
    <row r="2500" customFormat="false" ht="15" hidden="false" customHeight="false" outlineLevel="0" collapsed="false">
      <c r="A2500" s="78"/>
      <c r="B2500" s="79"/>
    </row>
    <row r="2501" customFormat="false" ht="15" hidden="false" customHeight="false" outlineLevel="0" collapsed="false">
      <c r="A2501" s="78"/>
      <c r="B2501" s="79"/>
    </row>
    <row r="2502" customFormat="false" ht="15" hidden="false" customHeight="false" outlineLevel="0" collapsed="false">
      <c r="A2502" s="78"/>
      <c r="B2502" s="79"/>
    </row>
    <row r="2503" customFormat="false" ht="15" hidden="false" customHeight="false" outlineLevel="0" collapsed="false">
      <c r="A2503" s="78"/>
      <c r="B2503" s="79"/>
    </row>
    <row r="2504" customFormat="false" ht="15" hidden="false" customHeight="false" outlineLevel="0" collapsed="false">
      <c r="A2504" s="78"/>
      <c r="B2504" s="79"/>
    </row>
    <row r="2505" customFormat="false" ht="15" hidden="false" customHeight="false" outlineLevel="0" collapsed="false">
      <c r="A2505" s="78"/>
      <c r="B2505" s="79"/>
    </row>
    <row r="2506" customFormat="false" ht="15" hidden="false" customHeight="false" outlineLevel="0" collapsed="false">
      <c r="A2506" s="78"/>
      <c r="B2506" s="79"/>
    </row>
    <row r="2507" customFormat="false" ht="15" hidden="false" customHeight="false" outlineLevel="0" collapsed="false">
      <c r="A2507" s="78"/>
      <c r="B2507" s="79"/>
    </row>
    <row r="2508" customFormat="false" ht="15" hidden="false" customHeight="false" outlineLevel="0" collapsed="false">
      <c r="A2508" s="78"/>
      <c r="B2508" s="79"/>
    </row>
    <row r="2509" customFormat="false" ht="15" hidden="false" customHeight="false" outlineLevel="0" collapsed="false">
      <c r="A2509" s="78"/>
      <c r="B2509" s="79"/>
    </row>
    <row r="2510" customFormat="false" ht="15" hidden="false" customHeight="false" outlineLevel="0" collapsed="false">
      <c r="A2510" s="78"/>
      <c r="B2510" s="79"/>
    </row>
    <row r="2511" customFormat="false" ht="15" hidden="false" customHeight="false" outlineLevel="0" collapsed="false">
      <c r="A2511" s="78"/>
      <c r="B2511" s="79"/>
    </row>
    <row r="2512" customFormat="false" ht="15" hidden="false" customHeight="false" outlineLevel="0" collapsed="false">
      <c r="A2512" s="78"/>
      <c r="B2512" s="79"/>
    </row>
    <row r="2513" customFormat="false" ht="15" hidden="false" customHeight="false" outlineLevel="0" collapsed="false">
      <c r="A2513" s="78"/>
      <c r="B2513" s="79"/>
    </row>
    <row r="2514" customFormat="false" ht="15" hidden="false" customHeight="false" outlineLevel="0" collapsed="false">
      <c r="A2514" s="78"/>
      <c r="B2514" s="79"/>
    </row>
    <row r="2515" customFormat="false" ht="15" hidden="false" customHeight="false" outlineLevel="0" collapsed="false">
      <c r="A2515" s="78"/>
      <c r="B2515" s="79"/>
    </row>
    <row r="2516" customFormat="false" ht="15" hidden="false" customHeight="false" outlineLevel="0" collapsed="false">
      <c r="A2516" s="78"/>
      <c r="B2516" s="79"/>
    </row>
    <row r="2517" customFormat="false" ht="15" hidden="false" customHeight="false" outlineLevel="0" collapsed="false">
      <c r="A2517" s="78"/>
      <c r="B2517" s="79"/>
    </row>
    <row r="2518" customFormat="false" ht="15" hidden="false" customHeight="false" outlineLevel="0" collapsed="false">
      <c r="A2518" s="78"/>
      <c r="B2518" s="79"/>
    </row>
    <row r="2519" customFormat="false" ht="15" hidden="false" customHeight="false" outlineLevel="0" collapsed="false">
      <c r="A2519" s="78"/>
      <c r="B2519" s="79"/>
    </row>
    <row r="2520" customFormat="false" ht="15" hidden="false" customHeight="false" outlineLevel="0" collapsed="false">
      <c r="A2520" s="78"/>
      <c r="B2520" s="79"/>
    </row>
    <row r="2521" customFormat="false" ht="15" hidden="false" customHeight="false" outlineLevel="0" collapsed="false">
      <c r="A2521" s="78"/>
      <c r="B2521" s="79"/>
    </row>
    <row r="2522" customFormat="false" ht="15" hidden="false" customHeight="false" outlineLevel="0" collapsed="false">
      <c r="A2522" s="78"/>
      <c r="B2522" s="79"/>
    </row>
    <row r="2523" customFormat="false" ht="15" hidden="false" customHeight="false" outlineLevel="0" collapsed="false">
      <c r="A2523" s="78"/>
      <c r="B2523" s="79"/>
    </row>
    <row r="2524" customFormat="false" ht="15" hidden="false" customHeight="false" outlineLevel="0" collapsed="false">
      <c r="A2524" s="78"/>
      <c r="B2524" s="79"/>
    </row>
    <row r="2525" customFormat="false" ht="15" hidden="false" customHeight="false" outlineLevel="0" collapsed="false">
      <c r="A2525" s="78"/>
      <c r="B2525" s="79"/>
    </row>
    <row r="2526" customFormat="false" ht="15" hidden="false" customHeight="false" outlineLevel="0" collapsed="false">
      <c r="A2526" s="78"/>
      <c r="B2526" s="79"/>
    </row>
    <row r="2527" customFormat="false" ht="15" hidden="false" customHeight="false" outlineLevel="0" collapsed="false">
      <c r="A2527" s="78"/>
      <c r="B2527" s="79"/>
    </row>
    <row r="2528" customFormat="false" ht="15" hidden="false" customHeight="false" outlineLevel="0" collapsed="false">
      <c r="A2528" s="78"/>
      <c r="B2528" s="79"/>
    </row>
    <row r="2529" customFormat="false" ht="15" hidden="false" customHeight="false" outlineLevel="0" collapsed="false">
      <c r="A2529" s="78"/>
      <c r="B2529" s="79"/>
    </row>
    <row r="2530" customFormat="false" ht="15" hidden="false" customHeight="false" outlineLevel="0" collapsed="false">
      <c r="A2530" s="78"/>
      <c r="B2530" s="79"/>
    </row>
    <row r="2531" customFormat="false" ht="15" hidden="false" customHeight="false" outlineLevel="0" collapsed="false">
      <c r="A2531" s="78"/>
      <c r="B2531" s="79"/>
    </row>
    <row r="2532" customFormat="false" ht="15" hidden="false" customHeight="false" outlineLevel="0" collapsed="false">
      <c r="A2532" s="78"/>
      <c r="B2532" s="79"/>
    </row>
    <row r="2533" customFormat="false" ht="15" hidden="false" customHeight="false" outlineLevel="0" collapsed="false">
      <c r="A2533" s="78"/>
      <c r="B2533" s="79"/>
    </row>
    <row r="2534" customFormat="false" ht="15" hidden="false" customHeight="false" outlineLevel="0" collapsed="false">
      <c r="A2534" s="78"/>
      <c r="B2534" s="79"/>
    </row>
    <row r="2535" customFormat="false" ht="15" hidden="false" customHeight="false" outlineLevel="0" collapsed="false">
      <c r="A2535" s="78"/>
      <c r="B2535" s="79"/>
    </row>
    <row r="2536" customFormat="false" ht="15" hidden="false" customHeight="false" outlineLevel="0" collapsed="false">
      <c r="A2536" s="78"/>
      <c r="B2536" s="79"/>
    </row>
    <row r="2537" customFormat="false" ht="15" hidden="false" customHeight="false" outlineLevel="0" collapsed="false">
      <c r="A2537" s="78"/>
      <c r="B2537" s="79"/>
    </row>
    <row r="2538" customFormat="false" ht="15" hidden="false" customHeight="false" outlineLevel="0" collapsed="false">
      <c r="A2538" s="78"/>
      <c r="B2538" s="79"/>
    </row>
    <row r="2539" customFormat="false" ht="15" hidden="false" customHeight="false" outlineLevel="0" collapsed="false">
      <c r="A2539" s="78"/>
      <c r="B2539" s="79"/>
    </row>
    <row r="2540" customFormat="false" ht="15" hidden="false" customHeight="false" outlineLevel="0" collapsed="false">
      <c r="A2540" s="78"/>
      <c r="B2540" s="79"/>
    </row>
    <row r="2541" customFormat="false" ht="15" hidden="false" customHeight="false" outlineLevel="0" collapsed="false">
      <c r="A2541" s="78"/>
      <c r="B2541" s="79"/>
    </row>
    <row r="2542" customFormat="false" ht="15" hidden="false" customHeight="false" outlineLevel="0" collapsed="false">
      <c r="A2542" s="78"/>
      <c r="B2542" s="79"/>
    </row>
    <row r="2543" customFormat="false" ht="15" hidden="false" customHeight="false" outlineLevel="0" collapsed="false">
      <c r="A2543" s="78"/>
      <c r="B2543" s="79"/>
    </row>
    <row r="2544" customFormat="false" ht="15" hidden="false" customHeight="false" outlineLevel="0" collapsed="false">
      <c r="A2544" s="78"/>
      <c r="B2544" s="79"/>
    </row>
    <row r="2545" customFormat="false" ht="15" hidden="false" customHeight="false" outlineLevel="0" collapsed="false">
      <c r="A2545" s="78"/>
      <c r="B2545" s="79"/>
    </row>
    <row r="2546" customFormat="false" ht="15" hidden="false" customHeight="false" outlineLevel="0" collapsed="false">
      <c r="A2546" s="78"/>
      <c r="B2546" s="79"/>
    </row>
    <row r="2547" customFormat="false" ht="15" hidden="false" customHeight="false" outlineLevel="0" collapsed="false">
      <c r="A2547" s="78"/>
      <c r="B2547" s="79"/>
    </row>
    <row r="2548" customFormat="false" ht="15" hidden="false" customHeight="false" outlineLevel="0" collapsed="false">
      <c r="A2548" s="78"/>
      <c r="B2548" s="79"/>
    </row>
    <row r="2549" customFormat="false" ht="15" hidden="false" customHeight="false" outlineLevel="0" collapsed="false">
      <c r="A2549" s="78"/>
      <c r="B2549" s="79"/>
    </row>
    <row r="2550" customFormat="false" ht="15" hidden="false" customHeight="false" outlineLevel="0" collapsed="false">
      <c r="A2550" s="78"/>
      <c r="B2550" s="79"/>
    </row>
    <row r="2551" customFormat="false" ht="15" hidden="false" customHeight="false" outlineLevel="0" collapsed="false">
      <c r="A2551" s="78"/>
      <c r="B2551" s="79"/>
    </row>
    <row r="2552" customFormat="false" ht="15" hidden="false" customHeight="false" outlineLevel="0" collapsed="false">
      <c r="A2552" s="78"/>
      <c r="B2552" s="79"/>
    </row>
    <row r="2553" customFormat="false" ht="15" hidden="false" customHeight="false" outlineLevel="0" collapsed="false">
      <c r="A2553" s="78"/>
      <c r="B2553" s="79"/>
    </row>
    <row r="2554" customFormat="false" ht="15" hidden="false" customHeight="false" outlineLevel="0" collapsed="false">
      <c r="A2554" s="78"/>
      <c r="B2554" s="79"/>
    </row>
    <row r="2555" customFormat="false" ht="15" hidden="false" customHeight="false" outlineLevel="0" collapsed="false">
      <c r="A2555" s="78"/>
      <c r="B2555" s="79"/>
    </row>
    <row r="2556" customFormat="false" ht="15" hidden="false" customHeight="false" outlineLevel="0" collapsed="false">
      <c r="A2556" s="78"/>
      <c r="B2556" s="79"/>
    </row>
    <row r="2557" customFormat="false" ht="15" hidden="false" customHeight="false" outlineLevel="0" collapsed="false">
      <c r="A2557" s="78"/>
      <c r="B2557" s="79"/>
    </row>
    <row r="2558" customFormat="false" ht="15" hidden="false" customHeight="false" outlineLevel="0" collapsed="false">
      <c r="A2558" s="78"/>
      <c r="B2558" s="79"/>
    </row>
    <row r="2559" customFormat="false" ht="15" hidden="false" customHeight="false" outlineLevel="0" collapsed="false">
      <c r="A2559" s="78"/>
      <c r="B2559" s="79"/>
    </row>
    <row r="2560" customFormat="false" ht="15" hidden="false" customHeight="false" outlineLevel="0" collapsed="false">
      <c r="A2560" s="78"/>
      <c r="B2560" s="79"/>
    </row>
    <row r="2561" customFormat="false" ht="15" hidden="false" customHeight="false" outlineLevel="0" collapsed="false">
      <c r="A2561" s="78"/>
      <c r="B2561" s="79"/>
    </row>
    <row r="2562" customFormat="false" ht="15" hidden="false" customHeight="false" outlineLevel="0" collapsed="false">
      <c r="A2562" s="78"/>
      <c r="B2562" s="79"/>
    </row>
    <row r="2563" customFormat="false" ht="15" hidden="false" customHeight="false" outlineLevel="0" collapsed="false">
      <c r="A2563" s="78"/>
      <c r="B2563" s="79"/>
    </row>
    <row r="2564" customFormat="false" ht="15" hidden="false" customHeight="false" outlineLevel="0" collapsed="false">
      <c r="A2564" s="78"/>
      <c r="B2564" s="79"/>
    </row>
    <row r="2565" customFormat="false" ht="15" hidden="false" customHeight="false" outlineLevel="0" collapsed="false">
      <c r="A2565" s="78"/>
      <c r="B2565" s="79"/>
    </row>
    <row r="2566" customFormat="false" ht="15" hidden="false" customHeight="false" outlineLevel="0" collapsed="false">
      <c r="A2566" s="78"/>
      <c r="B2566" s="79"/>
    </row>
    <row r="2567" customFormat="false" ht="15" hidden="false" customHeight="false" outlineLevel="0" collapsed="false">
      <c r="A2567" s="78"/>
      <c r="B2567" s="79"/>
    </row>
    <row r="2568" customFormat="false" ht="15" hidden="false" customHeight="false" outlineLevel="0" collapsed="false">
      <c r="A2568" s="78"/>
      <c r="B2568" s="79"/>
    </row>
    <row r="2569" customFormat="false" ht="15" hidden="false" customHeight="false" outlineLevel="0" collapsed="false">
      <c r="A2569" s="78"/>
      <c r="B2569" s="79"/>
    </row>
    <row r="2570" customFormat="false" ht="15" hidden="false" customHeight="false" outlineLevel="0" collapsed="false">
      <c r="A2570" s="78"/>
      <c r="B2570" s="79"/>
    </row>
    <row r="2571" customFormat="false" ht="15" hidden="false" customHeight="false" outlineLevel="0" collapsed="false">
      <c r="A2571" s="78"/>
      <c r="B2571" s="79"/>
    </row>
    <row r="2572" customFormat="false" ht="15" hidden="false" customHeight="false" outlineLevel="0" collapsed="false">
      <c r="A2572" s="78"/>
      <c r="B2572" s="79"/>
    </row>
    <row r="2573" customFormat="false" ht="15" hidden="false" customHeight="false" outlineLevel="0" collapsed="false">
      <c r="A2573" s="78"/>
      <c r="B2573" s="79"/>
    </row>
    <row r="2574" customFormat="false" ht="15" hidden="false" customHeight="false" outlineLevel="0" collapsed="false">
      <c r="A2574" s="78"/>
      <c r="B2574" s="79"/>
    </row>
    <row r="2575" customFormat="false" ht="15" hidden="false" customHeight="false" outlineLevel="0" collapsed="false">
      <c r="A2575" s="78"/>
      <c r="B2575" s="79"/>
    </row>
    <row r="2576" customFormat="false" ht="15" hidden="false" customHeight="false" outlineLevel="0" collapsed="false">
      <c r="A2576" s="78"/>
      <c r="B2576" s="79"/>
    </row>
    <row r="2577" customFormat="false" ht="15" hidden="false" customHeight="false" outlineLevel="0" collapsed="false">
      <c r="A2577" s="78"/>
      <c r="B2577" s="79"/>
    </row>
    <row r="2578" customFormat="false" ht="15" hidden="false" customHeight="false" outlineLevel="0" collapsed="false">
      <c r="A2578" s="78"/>
      <c r="B2578" s="79"/>
    </row>
    <row r="2579" customFormat="false" ht="15" hidden="false" customHeight="false" outlineLevel="0" collapsed="false">
      <c r="A2579" s="78"/>
      <c r="B2579" s="79"/>
    </row>
    <row r="2580" customFormat="false" ht="15" hidden="false" customHeight="false" outlineLevel="0" collapsed="false">
      <c r="A2580" s="78"/>
      <c r="B2580" s="79"/>
    </row>
    <row r="2581" customFormat="false" ht="15" hidden="false" customHeight="false" outlineLevel="0" collapsed="false">
      <c r="A2581" s="78"/>
      <c r="B2581" s="79"/>
    </row>
    <row r="2582" customFormat="false" ht="15" hidden="false" customHeight="false" outlineLevel="0" collapsed="false">
      <c r="A2582" s="78"/>
      <c r="B2582" s="79"/>
    </row>
    <row r="2583" customFormat="false" ht="15" hidden="false" customHeight="false" outlineLevel="0" collapsed="false">
      <c r="A2583" s="78"/>
      <c r="B2583" s="79"/>
    </row>
    <row r="2584" customFormat="false" ht="15" hidden="false" customHeight="false" outlineLevel="0" collapsed="false">
      <c r="A2584" s="78"/>
      <c r="B2584" s="79"/>
    </row>
    <row r="2585" customFormat="false" ht="15" hidden="false" customHeight="false" outlineLevel="0" collapsed="false">
      <c r="A2585" s="78"/>
      <c r="B2585" s="79"/>
    </row>
    <row r="2586" customFormat="false" ht="15" hidden="false" customHeight="false" outlineLevel="0" collapsed="false">
      <c r="A2586" s="78"/>
      <c r="B2586" s="79"/>
    </row>
    <row r="2587" customFormat="false" ht="15" hidden="false" customHeight="false" outlineLevel="0" collapsed="false">
      <c r="A2587" s="78"/>
      <c r="B2587" s="79"/>
    </row>
    <row r="2588" customFormat="false" ht="15" hidden="false" customHeight="false" outlineLevel="0" collapsed="false">
      <c r="A2588" s="78"/>
      <c r="B2588" s="79"/>
    </row>
    <row r="2589" customFormat="false" ht="15" hidden="false" customHeight="false" outlineLevel="0" collapsed="false">
      <c r="A2589" s="78"/>
      <c r="B2589" s="79"/>
    </row>
    <row r="2590" customFormat="false" ht="15" hidden="false" customHeight="false" outlineLevel="0" collapsed="false">
      <c r="A2590" s="78"/>
      <c r="B2590" s="79"/>
    </row>
    <row r="2591" customFormat="false" ht="15" hidden="false" customHeight="false" outlineLevel="0" collapsed="false">
      <c r="A2591" s="78"/>
      <c r="B2591" s="79"/>
    </row>
    <row r="2592" customFormat="false" ht="15" hidden="false" customHeight="false" outlineLevel="0" collapsed="false">
      <c r="A2592" s="78"/>
      <c r="B2592" s="79"/>
    </row>
    <row r="2593" customFormat="false" ht="15" hidden="false" customHeight="false" outlineLevel="0" collapsed="false">
      <c r="A2593" s="78"/>
      <c r="B2593" s="79"/>
    </row>
    <row r="2594" customFormat="false" ht="15" hidden="false" customHeight="false" outlineLevel="0" collapsed="false">
      <c r="A2594" s="78"/>
      <c r="B2594" s="79"/>
    </row>
    <row r="2595" customFormat="false" ht="15" hidden="false" customHeight="false" outlineLevel="0" collapsed="false">
      <c r="A2595" s="78"/>
      <c r="B2595" s="79"/>
    </row>
    <row r="2596" customFormat="false" ht="15" hidden="false" customHeight="false" outlineLevel="0" collapsed="false">
      <c r="A2596" s="78"/>
      <c r="B2596" s="79"/>
    </row>
    <row r="2597" customFormat="false" ht="15" hidden="false" customHeight="false" outlineLevel="0" collapsed="false">
      <c r="A2597" s="78"/>
      <c r="B2597" s="79"/>
    </row>
    <row r="2598" customFormat="false" ht="15" hidden="false" customHeight="false" outlineLevel="0" collapsed="false">
      <c r="A2598" s="78"/>
      <c r="B2598" s="79"/>
    </row>
    <row r="2599" customFormat="false" ht="15" hidden="false" customHeight="false" outlineLevel="0" collapsed="false">
      <c r="A2599" s="78"/>
      <c r="B2599" s="79"/>
    </row>
    <row r="2600" customFormat="false" ht="15" hidden="false" customHeight="false" outlineLevel="0" collapsed="false">
      <c r="A2600" s="78"/>
      <c r="B2600" s="79"/>
    </row>
    <row r="2601" customFormat="false" ht="15" hidden="false" customHeight="false" outlineLevel="0" collapsed="false">
      <c r="A2601" s="78"/>
      <c r="B2601" s="79"/>
    </row>
    <row r="2602" customFormat="false" ht="15" hidden="false" customHeight="false" outlineLevel="0" collapsed="false">
      <c r="A2602" s="78"/>
      <c r="B2602" s="79"/>
    </row>
  </sheetData>
  <conditionalFormatting sqref="B846:B2484">
    <cfRule type="cellIs" priority="2" operator="equal" aboveAverage="0" equalAverage="0" bottom="0" percent="0" rank="0" text="" dxfId="0">
      <formula>4</formula>
    </cfRule>
  </conditionalFormatting>
  <conditionalFormatting sqref="A846:A2484">
    <cfRule type="cellIs" priority="3" operator="equal" aboveAverage="0" equalAverage="0" bottom="0" percent="0" rank="0" text="" dxfId="1">
      <formula>11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11.85"/>
    <col collapsed="false" customWidth="true" hidden="false" outlineLevel="0" max="2" min="2" style="81" width="11.85"/>
    <col collapsed="false" customWidth="true" hidden="false" outlineLevel="0" max="3" min="3" style="81" width="8.41"/>
    <col collapsed="false" customWidth="true" hidden="false" outlineLevel="0" max="4" min="4" style="81" width="22.56"/>
    <col collapsed="false" customWidth="true" hidden="false" outlineLevel="0" max="5" min="5" style="81" width="22.14"/>
    <col collapsed="false" customWidth="true" hidden="false" outlineLevel="0" max="6" min="6" style="81" width="21.99"/>
    <col collapsed="false" customWidth="true" hidden="false" outlineLevel="0" max="7" min="7" style="80" width="22.42"/>
    <col collapsed="false" customWidth="true" hidden="false" outlineLevel="0" max="8" min="8" style="81" width="12.7"/>
    <col collapsed="false" customWidth="false" hidden="false" outlineLevel="0" max="257" min="9" style="82" width="9.14"/>
  </cols>
  <sheetData>
    <row r="1" s="86" customFormat="true" ht="51.75" hidden="false" customHeight="true" outlineLevel="0" collapsed="false">
      <c r="A1" s="83" t="s">
        <v>36</v>
      </c>
      <c r="B1" s="84" t="s">
        <v>37</v>
      </c>
      <c r="C1" s="84" t="s">
        <v>2</v>
      </c>
      <c r="D1" s="85" t="s">
        <v>38</v>
      </c>
      <c r="E1" s="85" t="s">
        <v>39</v>
      </c>
      <c r="F1" s="85" t="s">
        <v>40</v>
      </c>
      <c r="G1" s="84" t="s">
        <v>41</v>
      </c>
      <c r="H1" s="84" t="s">
        <v>42</v>
      </c>
    </row>
    <row r="2" s="89" customFormat="true" ht="15" hidden="false" customHeight="false" outlineLevel="0" collapsed="false">
      <c r="A2" s="87" t="n">
        <v>1</v>
      </c>
      <c r="B2" s="87" t="s">
        <v>43</v>
      </c>
      <c r="C2" s="87" t="n">
        <v>54</v>
      </c>
      <c r="D2" s="87" t="n">
        <v>26</v>
      </c>
      <c r="E2" s="87" t="n">
        <v>26</v>
      </c>
      <c r="F2" s="87" t="n">
        <v>24</v>
      </c>
      <c r="G2" s="88" t="s">
        <v>44</v>
      </c>
      <c r="H2" s="87" t="s">
        <v>21</v>
      </c>
    </row>
    <row r="3" s="89" customFormat="true" ht="15" hidden="false" customHeight="false" outlineLevel="0" collapsed="false">
      <c r="A3" s="87" t="n">
        <v>2</v>
      </c>
      <c r="B3" s="87" t="s">
        <v>43</v>
      </c>
      <c r="C3" s="87" t="n">
        <v>73</v>
      </c>
      <c r="D3" s="87" t="n">
        <v>24</v>
      </c>
      <c r="E3" s="87" t="n">
        <v>26</v>
      </c>
      <c r="F3" s="87" t="n">
        <v>28</v>
      </c>
      <c r="G3" s="88" t="s">
        <v>45</v>
      </c>
      <c r="H3" s="87" t="s">
        <v>21</v>
      </c>
    </row>
    <row r="4" s="89" customFormat="true" ht="15" hidden="false" customHeight="false" outlineLevel="0" collapsed="false">
      <c r="A4" s="87" t="n">
        <v>3</v>
      </c>
      <c r="B4" s="87" t="s">
        <v>43</v>
      </c>
      <c r="C4" s="87" t="n">
        <v>62</v>
      </c>
      <c r="D4" s="87" t="n">
        <v>42</v>
      </c>
      <c r="E4" s="87" t="n">
        <v>29</v>
      </c>
      <c r="F4" s="87" t="n">
        <v>34</v>
      </c>
      <c r="G4" s="90" t="s">
        <v>46</v>
      </c>
      <c r="H4" s="87" t="s">
        <v>20</v>
      </c>
    </row>
    <row r="5" s="89" customFormat="true" ht="15" hidden="false" customHeight="false" outlineLevel="0" collapsed="false">
      <c r="A5" s="87" t="n">
        <v>4</v>
      </c>
      <c r="B5" s="87" t="s">
        <v>43</v>
      </c>
      <c r="C5" s="87" t="n">
        <v>62</v>
      </c>
      <c r="D5" s="87" t="n">
        <v>35</v>
      </c>
      <c r="E5" s="87" t="n">
        <v>32</v>
      </c>
      <c r="F5" s="87" t="n">
        <v>23</v>
      </c>
      <c r="G5" s="90" t="s">
        <v>46</v>
      </c>
      <c r="H5" s="87" t="s">
        <v>20</v>
      </c>
    </row>
    <row r="6" s="89" customFormat="true" ht="15" hidden="false" customHeight="false" outlineLevel="0" collapsed="false">
      <c r="A6" s="87" t="n">
        <v>5</v>
      </c>
      <c r="B6" s="87" t="s">
        <v>43</v>
      </c>
      <c r="C6" s="87" t="n">
        <v>73</v>
      </c>
      <c r="D6" s="87" t="n">
        <v>42</v>
      </c>
      <c r="E6" s="87" t="n">
        <v>47</v>
      </c>
      <c r="F6" s="87" t="n">
        <v>45</v>
      </c>
      <c r="G6" s="90" t="s">
        <v>46</v>
      </c>
      <c r="H6" s="87" t="s">
        <v>20</v>
      </c>
    </row>
    <row r="7" s="89" customFormat="true" ht="15" hidden="false" customHeight="false" outlineLevel="0" collapsed="false">
      <c r="A7" s="87" t="n">
        <v>6</v>
      </c>
      <c r="B7" s="87" t="s">
        <v>47</v>
      </c>
      <c r="C7" s="87" t="n">
        <v>58</v>
      </c>
      <c r="D7" s="87" t="n">
        <v>29</v>
      </c>
      <c r="E7" s="87" t="n">
        <v>32</v>
      </c>
      <c r="F7" s="87" t="n">
        <v>36</v>
      </c>
      <c r="G7" s="90" t="s">
        <v>44</v>
      </c>
      <c r="H7" s="87" t="s">
        <v>21</v>
      </c>
    </row>
    <row r="8" s="89" customFormat="true" ht="15" hidden="false" customHeight="false" outlineLevel="0" collapsed="false">
      <c r="A8" s="87" t="n">
        <v>7</v>
      </c>
      <c r="B8" s="87" t="s">
        <v>43</v>
      </c>
      <c r="C8" s="87" t="n">
        <v>56</v>
      </c>
      <c r="D8" s="87" t="n">
        <v>12</v>
      </c>
      <c r="E8" s="87" t="n">
        <v>19</v>
      </c>
      <c r="F8" s="87" t="n">
        <v>21</v>
      </c>
      <c r="G8" s="88" t="s">
        <v>44</v>
      </c>
      <c r="H8" s="87" t="s">
        <v>21</v>
      </c>
    </row>
    <row r="9" s="89" customFormat="true" ht="15" hidden="false" customHeight="false" outlineLevel="0" collapsed="false">
      <c r="A9" s="87" t="n">
        <v>8</v>
      </c>
      <c r="B9" s="87" t="s">
        <v>43</v>
      </c>
      <c r="C9" s="87" t="n">
        <v>56</v>
      </c>
      <c r="D9" s="87" t="n">
        <v>16</v>
      </c>
      <c r="E9" s="87" t="n">
        <v>22</v>
      </c>
      <c r="F9" s="87" t="n">
        <v>28</v>
      </c>
      <c r="G9" s="88" t="s">
        <v>44</v>
      </c>
      <c r="H9" s="87" t="s">
        <v>21</v>
      </c>
    </row>
    <row r="10" s="89" customFormat="true" ht="15" hidden="false" customHeight="false" outlineLevel="0" collapsed="false">
      <c r="A10" s="87" t="n">
        <v>9</v>
      </c>
      <c r="B10" s="87" t="s">
        <v>47</v>
      </c>
      <c r="C10" s="87" t="n">
        <v>70</v>
      </c>
      <c r="D10" s="87" t="n">
        <v>22</v>
      </c>
      <c r="E10" s="87" t="n">
        <v>25</v>
      </c>
      <c r="F10" s="87" t="n">
        <v>27</v>
      </c>
      <c r="G10" s="90" t="s">
        <v>44</v>
      </c>
      <c r="H10" s="87" t="s">
        <v>21</v>
      </c>
    </row>
    <row r="11" s="89" customFormat="true" ht="15" hidden="false" customHeight="false" outlineLevel="0" collapsed="false">
      <c r="A11" s="87" t="n">
        <v>10</v>
      </c>
      <c r="B11" s="87" t="s">
        <v>47</v>
      </c>
      <c r="C11" s="87" t="n">
        <v>61</v>
      </c>
      <c r="D11" s="87" t="n">
        <v>105</v>
      </c>
      <c r="E11" s="87" t="n">
        <v>81</v>
      </c>
      <c r="F11" s="87" t="n">
        <v>110</v>
      </c>
      <c r="G11" s="90" t="s">
        <v>48</v>
      </c>
      <c r="H11" s="87" t="s">
        <v>20</v>
      </c>
    </row>
    <row r="12" s="89" customFormat="true" ht="15" hidden="false" customHeight="false" outlineLevel="0" collapsed="false">
      <c r="A12" s="87" t="n">
        <v>11</v>
      </c>
      <c r="B12" s="87" t="s">
        <v>47</v>
      </c>
      <c r="C12" s="87" t="n">
        <v>63</v>
      </c>
      <c r="D12" s="87" t="n">
        <v>41</v>
      </c>
      <c r="E12" s="87" t="n">
        <v>46</v>
      </c>
      <c r="F12" s="87" t="n">
        <v>65</v>
      </c>
      <c r="G12" s="88" t="s">
        <v>45</v>
      </c>
      <c r="H12" s="87" t="s">
        <v>21</v>
      </c>
    </row>
    <row r="13" s="89" customFormat="true" ht="15" hidden="false" customHeight="false" outlineLevel="0" collapsed="false">
      <c r="A13" s="87" t="n">
        <v>12</v>
      </c>
      <c r="B13" s="87" t="s">
        <v>43</v>
      </c>
      <c r="C13" s="87" t="n">
        <v>58</v>
      </c>
      <c r="D13" s="87" t="n">
        <v>51</v>
      </c>
      <c r="E13" s="87" t="n">
        <v>58</v>
      </c>
      <c r="F13" s="87" t="n">
        <v>67</v>
      </c>
      <c r="G13" s="88" t="s">
        <v>44</v>
      </c>
      <c r="H13" s="87" t="s">
        <v>21</v>
      </c>
    </row>
    <row r="14" s="89" customFormat="true" ht="15" hidden="false" customHeight="false" outlineLevel="0" collapsed="false">
      <c r="A14" s="87" t="n">
        <v>13</v>
      </c>
      <c r="B14" s="87" t="s">
        <v>43</v>
      </c>
      <c r="C14" s="87" t="n">
        <v>49</v>
      </c>
      <c r="D14" s="87" t="n">
        <v>113</v>
      </c>
      <c r="E14" s="87" t="n">
        <v>102</v>
      </c>
      <c r="F14" s="87" t="n">
        <v>72</v>
      </c>
      <c r="G14" s="90" t="s">
        <v>48</v>
      </c>
      <c r="H14" s="87" t="s">
        <v>20</v>
      </c>
    </row>
    <row r="15" s="89" customFormat="true" ht="15" hidden="false" customHeight="false" outlineLevel="0" collapsed="false">
      <c r="A15" s="87" t="n">
        <v>14</v>
      </c>
      <c r="B15" s="87" t="s">
        <v>47</v>
      </c>
      <c r="C15" s="87" t="n">
        <v>49</v>
      </c>
      <c r="D15" s="87" t="n">
        <v>30</v>
      </c>
      <c r="E15" s="87" t="n">
        <v>27</v>
      </c>
      <c r="F15" s="87" t="n">
        <v>27</v>
      </c>
      <c r="G15" s="90" t="s">
        <v>44</v>
      </c>
      <c r="H15" s="87" t="s">
        <v>21</v>
      </c>
    </row>
    <row r="16" s="89" customFormat="true" ht="15" hidden="false" customHeight="false" outlineLevel="0" collapsed="false">
      <c r="A16" s="87" t="n">
        <v>15</v>
      </c>
      <c r="B16" s="87" t="s">
        <v>47</v>
      </c>
      <c r="C16" s="87" t="n">
        <v>56</v>
      </c>
      <c r="D16" s="87" t="n">
        <v>20</v>
      </c>
      <c r="E16" s="87" t="n">
        <v>25</v>
      </c>
      <c r="F16" s="87" t="n">
        <v>20</v>
      </c>
      <c r="G16" s="88" t="s">
        <v>45</v>
      </c>
      <c r="H16" s="87" t="s">
        <v>21</v>
      </c>
    </row>
    <row r="17" s="89" customFormat="true" ht="15" hidden="false" customHeight="false" outlineLevel="0" collapsed="false">
      <c r="A17" s="87" t="n">
        <v>16</v>
      </c>
      <c r="B17" s="87" t="s">
        <v>47</v>
      </c>
      <c r="C17" s="87" t="n">
        <v>56</v>
      </c>
      <c r="D17" s="87" t="n">
        <v>60</v>
      </c>
      <c r="E17" s="87" t="n">
        <v>40</v>
      </c>
      <c r="F17" s="87" t="n">
        <v>50</v>
      </c>
      <c r="G17" s="88" t="s">
        <v>45</v>
      </c>
      <c r="H17" s="87" t="s">
        <v>21</v>
      </c>
    </row>
    <row r="18" s="89" customFormat="true" ht="15" hidden="false" customHeight="false" outlineLevel="0" collapsed="false">
      <c r="A18" s="87" t="n">
        <v>17</v>
      </c>
      <c r="B18" s="87" t="s">
        <v>47</v>
      </c>
      <c r="C18" s="87" t="n">
        <v>64</v>
      </c>
      <c r="D18" s="87" t="n">
        <v>70</v>
      </c>
      <c r="E18" s="87" t="n">
        <v>60</v>
      </c>
      <c r="F18" s="87" t="n">
        <v>70</v>
      </c>
      <c r="G18" s="90" t="s">
        <v>49</v>
      </c>
      <c r="H18" s="87" t="s">
        <v>21</v>
      </c>
    </row>
    <row r="19" s="89" customFormat="true" ht="15" hidden="false" customHeight="false" outlineLevel="0" collapsed="false">
      <c r="A19" s="87" t="n">
        <v>18</v>
      </c>
      <c r="B19" s="87" t="s">
        <v>47</v>
      </c>
      <c r="C19" s="87" t="n">
        <v>67</v>
      </c>
      <c r="D19" s="87" t="n">
        <v>25</v>
      </c>
      <c r="E19" s="87" t="n">
        <v>30</v>
      </c>
      <c r="F19" s="87" t="n">
        <v>13</v>
      </c>
      <c r="G19" s="90" t="s">
        <v>44</v>
      </c>
      <c r="H19" s="87" t="s">
        <v>21</v>
      </c>
    </row>
    <row r="20" s="89" customFormat="true" ht="15" hidden="false" customHeight="false" outlineLevel="0" collapsed="false">
      <c r="A20" s="87" t="n">
        <v>19</v>
      </c>
      <c r="B20" s="87" t="s">
        <v>47</v>
      </c>
      <c r="C20" s="87" t="n">
        <v>58</v>
      </c>
      <c r="D20" s="87" t="n">
        <v>38</v>
      </c>
      <c r="E20" s="87" t="n">
        <v>36</v>
      </c>
      <c r="F20" s="87" t="n">
        <v>30</v>
      </c>
      <c r="G20" s="90" t="s">
        <v>44</v>
      </c>
      <c r="H20" s="87" t="s">
        <v>21</v>
      </c>
    </row>
    <row r="21" s="89" customFormat="true" ht="15" hidden="false" customHeight="false" outlineLevel="0" collapsed="false">
      <c r="A21" s="87" t="n">
        <v>20</v>
      </c>
      <c r="B21" s="87" t="s">
        <v>43</v>
      </c>
      <c r="C21" s="87" t="n">
        <v>76</v>
      </c>
      <c r="D21" s="87" t="n">
        <v>22</v>
      </c>
      <c r="E21" s="87" t="n">
        <v>32</v>
      </c>
      <c r="F21" s="87" t="n">
        <v>26</v>
      </c>
      <c r="G21" s="90" t="s">
        <v>46</v>
      </c>
      <c r="H21" s="87" t="s">
        <v>20</v>
      </c>
    </row>
    <row r="22" s="89" customFormat="true" ht="15" hidden="false" customHeight="false" outlineLevel="0" collapsed="false">
      <c r="A22" s="87" t="n">
        <v>21</v>
      </c>
      <c r="B22" s="87" t="s">
        <v>43</v>
      </c>
      <c r="C22" s="87" t="n">
        <v>76</v>
      </c>
      <c r="D22" s="87" t="n">
        <v>110</v>
      </c>
      <c r="E22" s="87" t="n">
        <v>80</v>
      </c>
      <c r="F22" s="87" t="n">
        <v>125</v>
      </c>
      <c r="G22" s="90" t="s">
        <v>46</v>
      </c>
      <c r="H22" s="87" t="s">
        <v>20</v>
      </c>
    </row>
    <row r="23" s="89" customFormat="true" ht="15" hidden="false" customHeight="false" outlineLevel="0" collapsed="false">
      <c r="A23" s="87" t="n">
        <v>22</v>
      </c>
      <c r="B23" s="87" t="s">
        <v>47</v>
      </c>
      <c r="C23" s="87" t="n">
        <v>64</v>
      </c>
      <c r="D23" s="87" t="n">
        <v>41</v>
      </c>
      <c r="E23" s="87" t="n">
        <v>32</v>
      </c>
      <c r="F23" s="87" t="n">
        <v>37</v>
      </c>
      <c r="G23" s="90" t="s">
        <v>44</v>
      </c>
      <c r="H23" s="87" t="s">
        <v>21</v>
      </c>
    </row>
    <row r="24" s="89" customFormat="true" ht="15" hidden="false" customHeight="false" outlineLevel="0" collapsed="false">
      <c r="A24" s="87" t="n">
        <v>23</v>
      </c>
      <c r="B24" s="87" t="s">
        <v>50</v>
      </c>
      <c r="C24" s="87" t="n">
        <v>50</v>
      </c>
      <c r="D24" s="87" t="n">
        <v>105</v>
      </c>
      <c r="E24" s="87" t="n">
        <v>92</v>
      </c>
      <c r="F24" s="87" t="n">
        <v>100</v>
      </c>
      <c r="G24" s="90" t="s">
        <v>48</v>
      </c>
      <c r="H24" s="87" t="s">
        <v>20</v>
      </c>
    </row>
    <row r="25" s="89" customFormat="true" ht="15" hidden="false" customHeight="false" outlineLevel="0" collapsed="false">
      <c r="A25" s="87" t="n">
        <v>24</v>
      </c>
      <c r="B25" s="87" t="s">
        <v>43</v>
      </c>
      <c r="C25" s="87" t="n">
        <v>70</v>
      </c>
      <c r="D25" s="87" t="n">
        <v>30</v>
      </c>
      <c r="E25" s="87" t="n">
        <v>30</v>
      </c>
      <c r="F25" s="87" t="n">
        <v>25</v>
      </c>
      <c r="G25" s="88" t="s">
        <v>44</v>
      </c>
      <c r="H25" s="87" t="s">
        <v>21</v>
      </c>
    </row>
    <row r="26" s="89" customFormat="true" ht="15" hidden="false" customHeight="false" outlineLevel="0" collapsed="false">
      <c r="A26" s="87" t="n">
        <v>25</v>
      </c>
      <c r="B26" s="87" t="s">
        <v>43</v>
      </c>
      <c r="C26" s="87" t="n">
        <v>38</v>
      </c>
      <c r="D26" s="87" t="n">
        <v>73</v>
      </c>
      <c r="E26" s="87" t="n">
        <v>65</v>
      </c>
      <c r="F26" s="87" t="n">
        <v>85</v>
      </c>
      <c r="G26" s="88" t="s">
        <v>49</v>
      </c>
      <c r="H26" s="87" t="s">
        <v>21</v>
      </c>
    </row>
    <row r="27" s="89" customFormat="true" ht="15" hidden="false" customHeight="false" outlineLevel="0" collapsed="false">
      <c r="A27" s="87" t="n">
        <v>26</v>
      </c>
      <c r="B27" s="87" t="s">
        <v>43</v>
      </c>
      <c r="C27" s="87" t="n">
        <v>56</v>
      </c>
      <c r="D27" s="87" t="n">
        <v>41</v>
      </c>
      <c r="E27" s="87" t="n">
        <v>34</v>
      </c>
      <c r="F27" s="87" t="n">
        <v>70</v>
      </c>
      <c r="G27" s="88" t="s">
        <v>44</v>
      </c>
      <c r="H27" s="87" t="s">
        <v>21</v>
      </c>
    </row>
    <row r="28" s="89" customFormat="true" ht="15" hidden="false" customHeight="false" outlineLevel="0" collapsed="false">
      <c r="A28" s="87" t="n">
        <v>27</v>
      </c>
      <c r="B28" s="87" t="s">
        <v>47</v>
      </c>
      <c r="C28" s="87" t="n">
        <v>66</v>
      </c>
      <c r="D28" s="87" t="n">
        <v>25</v>
      </c>
      <c r="E28" s="87" t="n">
        <v>33</v>
      </c>
      <c r="F28" s="87" t="n">
        <v>49</v>
      </c>
      <c r="G28" s="88" t="s">
        <v>44</v>
      </c>
      <c r="H28" s="87" t="s">
        <v>21</v>
      </c>
    </row>
    <row r="29" s="89" customFormat="true" ht="15" hidden="false" customHeight="false" outlineLevel="0" collapsed="false">
      <c r="A29" s="87" t="n">
        <v>28</v>
      </c>
      <c r="B29" s="87" t="s">
        <v>47</v>
      </c>
      <c r="C29" s="87" t="n">
        <v>55</v>
      </c>
      <c r="D29" s="87" t="n">
        <v>30</v>
      </c>
      <c r="E29" s="87" t="n">
        <v>27</v>
      </c>
      <c r="F29" s="87" t="n">
        <v>25</v>
      </c>
      <c r="G29" s="88" t="s">
        <v>44</v>
      </c>
      <c r="H29" s="87" t="s">
        <v>21</v>
      </c>
    </row>
    <row r="30" s="89" customFormat="true" ht="15" hidden="false" customHeight="false" outlineLevel="0" collapsed="false">
      <c r="A30" s="87" t="n">
        <v>29</v>
      </c>
      <c r="B30" s="87" t="s">
        <v>47</v>
      </c>
      <c r="C30" s="87" t="n">
        <v>57</v>
      </c>
      <c r="D30" s="87" t="n">
        <v>53</v>
      </c>
      <c r="E30" s="87" t="n">
        <v>61</v>
      </c>
      <c r="F30" s="87" t="n">
        <v>73</v>
      </c>
      <c r="G30" s="88" t="s">
        <v>49</v>
      </c>
      <c r="H30" s="87" t="s">
        <v>21</v>
      </c>
    </row>
    <row r="31" s="89" customFormat="true" ht="15" hidden="false" customHeight="false" outlineLevel="0" collapsed="false">
      <c r="A31" s="87" t="n">
        <v>30</v>
      </c>
      <c r="B31" s="87" t="s">
        <v>43</v>
      </c>
      <c r="C31" s="87" t="n">
        <v>53</v>
      </c>
      <c r="D31" s="87" t="n">
        <v>39</v>
      </c>
      <c r="E31" s="87" t="n">
        <v>31</v>
      </c>
      <c r="F31" s="87" t="n">
        <v>30</v>
      </c>
      <c r="G31" s="90" t="s">
        <v>46</v>
      </c>
      <c r="H31" s="87" t="s">
        <v>20</v>
      </c>
    </row>
    <row r="32" s="89" customFormat="true" ht="15" hidden="false" customHeight="false" outlineLevel="0" collapsed="false">
      <c r="A32" s="87" t="n">
        <v>31</v>
      </c>
      <c r="B32" s="87" t="s">
        <v>43</v>
      </c>
      <c r="C32" s="87" t="n">
        <v>77</v>
      </c>
      <c r="D32" s="87" t="n">
        <v>47</v>
      </c>
      <c r="E32" s="87" t="n">
        <v>52</v>
      </c>
      <c r="F32" s="87" t="n">
        <v>42</v>
      </c>
      <c r="G32" s="88" t="s">
        <v>49</v>
      </c>
      <c r="H32" s="87" t="s">
        <v>21</v>
      </c>
    </row>
    <row r="33" s="89" customFormat="true" ht="15" hidden="false" customHeight="false" outlineLevel="0" collapsed="false">
      <c r="A33" s="87" t="n">
        <v>32</v>
      </c>
      <c r="B33" s="87" t="s">
        <v>47</v>
      </c>
      <c r="C33" s="87" t="n">
        <v>57</v>
      </c>
      <c r="D33" s="87" t="n">
        <v>40</v>
      </c>
      <c r="E33" s="87" t="n">
        <v>20</v>
      </c>
      <c r="F33" s="87" t="n">
        <v>35</v>
      </c>
      <c r="G33" s="88" t="s">
        <v>45</v>
      </c>
      <c r="H33" s="87" t="s">
        <v>21</v>
      </c>
    </row>
    <row r="34" s="89" customFormat="true" ht="15" hidden="false" customHeight="false" outlineLevel="0" collapsed="false">
      <c r="A34" s="87" t="n">
        <v>33</v>
      </c>
      <c r="B34" s="87" t="s">
        <v>43</v>
      </c>
      <c r="C34" s="87" t="n">
        <v>22</v>
      </c>
      <c r="D34" s="87" t="n">
        <v>36</v>
      </c>
      <c r="E34" s="87" t="n">
        <v>22</v>
      </c>
      <c r="F34" s="87" t="n">
        <v>35</v>
      </c>
      <c r="G34" s="88" t="s">
        <v>45</v>
      </c>
      <c r="H34" s="87" t="s">
        <v>21</v>
      </c>
    </row>
    <row r="35" s="89" customFormat="true" ht="15" hidden="false" customHeight="false" outlineLevel="0" collapsed="false">
      <c r="A35" s="87" t="n">
        <v>34</v>
      </c>
      <c r="B35" s="87" t="s">
        <v>47</v>
      </c>
      <c r="C35" s="87" t="n">
        <v>58</v>
      </c>
      <c r="D35" s="87" t="n">
        <v>14</v>
      </c>
      <c r="E35" s="87" t="n">
        <v>17</v>
      </c>
      <c r="F35" s="87" t="n">
        <v>18</v>
      </c>
      <c r="G35" s="88" t="s">
        <v>44</v>
      </c>
      <c r="H35" s="87" t="s">
        <v>21</v>
      </c>
    </row>
    <row r="36" s="89" customFormat="true" ht="15" hidden="false" customHeight="false" outlineLevel="0" collapsed="false">
      <c r="A36" s="87" t="n">
        <v>35</v>
      </c>
      <c r="B36" s="87" t="s">
        <v>47</v>
      </c>
      <c r="C36" s="87" t="n">
        <v>58</v>
      </c>
      <c r="D36" s="87" t="n">
        <v>60</v>
      </c>
      <c r="E36" s="87" t="n">
        <v>52</v>
      </c>
      <c r="F36" s="87" t="n">
        <v>54</v>
      </c>
      <c r="G36" s="88" t="s">
        <v>44</v>
      </c>
      <c r="H36" s="87" t="s">
        <v>21</v>
      </c>
    </row>
    <row r="37" s="89" customFormat="true" ht="15" hidden="false" customHeight="false" outlineLevel="0" collapsed="false">
      <c r="A37" s="87" t="n">
        <v>36</v>
      </c>
      <c r="B37" s="87" t="s">
        <v>47</v>
      </c>
      <c r="C37" s="87" t="n">
        <v>53</v>
      </c>
      <c r="D37" s="87" t="n">
        <v>61</v>
      </c>
      <c r="E37" s="87" t="n">
        <v>40</v>
      </c>
      <c r="F37" s="87" t="n">
        <v>58</v>
      </c>
      <c r="G37" s="88" t="s">
        <v>44</v>
      </c>
      <c r="H37" s="87" t="s">
        <v>21</v>
      </c>
    </row>
    <row r="38" s="89" customFormat="true" ht="15" hidden="false" customHeight="false" outlineLevel="0" collapsed="false">
      <c r="A38" s="87" t="n">
        <v>37</v>
      </c>
      <c r="B38" s="87" t="s">
        <v>47</v>
      </c>
      <c r="C38" s="87" t="n">
        <v>53</v>
      </c>
      <c r="D38" s="87" t="n">
        <v>23</v>
      </c>
      <c r="E38" s="87" t="n">
        <v>16</v>
      </c>
      <c r="F38" s="87" t="n">
        <v>36</v>
      </c>
      <c r="G38" s="88" t="s">
        <v>44</v>
      </c>
      <c r="H38" s="87" t="s">
        <v>21</v>
      </c>
    </row>
    <row r="39" s="89" customFormat="true" ht="15" hidden="false" customHeight="false" outlineLevel="0" collapsed="false">
      <c r="A39" s="87" t="n">
        <v>38</v>
      </c>
      <c r="B39" s="87" t="s">
        <v>47</v>
      </c>
      <c r="C39" s="87" t="n">
        <v>56</v>
      </c>
      <c r="D39" s="87" t="n">
        <v>25</v>
      </c>
      <c r="E39" s="87" t="n">
        <v>14</v>
      </c>
      <c r="F39" s="87" t="n">
        <v>15</v>
      </c>
      <c r="G39" s="88" t="s">
        <v>44</v>
      </c>
      <c r="H39" s="87" t="s">
        <v>21</v>
      </c>
    </row>
    <row r="40" s="89" customFormat="true" ht="15" hidden="false" customHeight="false" outlineLevel="0" collapsed="false">
      <c r="A40" s="87" t="n">
        <v>39</v>
      </c>
      <c r="B40" s="87" t="s">
        <v>47</v>
      </c>
      <c r="C40" s="87" t="n">
        <v>54</v>
      </c>
      <c r="D40" s="87" t="n">
        <v>32</v>
      </c>
      <c r="E40" s="87" t="n">
        <v>23</v>
      </c>
      <c r="F40" s="87" t="n">
        <v>25</v>
      </c>
      <c r="G40" s="88" t="s">
        <v>44</v>
      </c>
      <c r="H40" s="87" t="s">
        <v>21</v>
      </c>
    </row>
    <row r="41" s="89" customFormat="true" ht="15" hidden="false" customHeight="false" outlineLevel="0" collapsed="false">
      <c r="A41" s="87" t="n">
        <v>40</v>
      </c>
      <c r="B41" s="87" t="s">
        <v>47</v>
      </c>
      <c r="C41" s="87" t="n">
        <v>54</v>
      </c>
      <c r="D41" s="87" t="n">
        <v>55</v>
      </c>
      <c r="E41" s="87" t="n">
        <v>38</v>
      </c>
      <c r="F41" s="87" t="n">
        <v>35</v>
      </c>
      <c r="G41" s="88" t="s">
        <v>44</v>
      </c>
      <c r="H41" s="87" t="s">
        <v>21</v>
      </c>
    </row>
    <row r="42" s="89" customFormat="true" ht="15" hidden="false" customHeight="false" outlineLevel="0" collapsed="false">
      <c r="A42" s="87" t="n">
        <v>41</v>
      </c>
      <c r="B42" s="87" t="s">
        <v>47</v>
      </c>
      <c r="C42" s="87" t="n">
        <v>54</v>
      </c>
      <c r="D42" s="87" t="n">
        <v>35</v>
      </c>
      <c r="E42" s="87" t="n">
        <v>38</v>
      </c>
      <c r="F42" s="87" t="n">
        <v>37</v>
      </c>
      <c r="G42" s="88" t="s">
        <v>44</v>
      </c>
      <c r="H42" s="87" t="s">
        <v>21</v>
      </c>
    </row>
    <row r="43" s="89" customFormat="true" ht="15" hidden="false" customHeight="false" outlineLevel="0" collapsed="false">
      <c r="A43" s="87" t="n">
        <v>42</v>
      </c>
      <c r="B43" s="87" t="s">
        <v>43</v>
      </c>
      <c r="C43" s="87" t="n">
        <v>58</v>
      </c>
      <c r="D43" s="87" t="n">
        <v>92</v>
      </c>
      <c r="E43" s="87" t="n">
        <v>78</v>
      </c>
      <c r="F43" s="87" t="n">
        <v>95</v>
      </c>
      <c r="G43" s="88" t="s">
        <v>49</v>
      </c>
      <c r="H43" s="87" t="s">
        <v>21</v>
      </c>
    </row>
    <row r="44" s="89" customFormat="true" ht="15" hidden="false" customHeight="false" outlineLevel="0" collapsed="false">
      <c r="A44" s="87" t="n">
        <v>43</v>
      </c>
      <c r="B44" s="87" t="s">
        <v>43</v>
      </c>
      <c r="C44" s="87" t="n">
        <v>52</v>
      </c>
      <c r="D44" s="87" t="n">
        <v>37</v>
      </c>
      <c r="E44" s="87" t="n">
        <v>30</v>
      </c>
      <c r="F44" s="87" t="n">
        <v>32</v>
      </c>
      <c r="G44" s="88" t="s">
        <v>45</v>
      </c>
      <c r="H44" s="87" t="s">
        <v>21</v>
      </c>
    </row>
    <row r="45" s="89" customFormat="true" ht="15" hidden="false" customHeight="false" outlineLevel="0" collapsed="false">
      <c r="A45" s="87" t="n">
        <v>44</v>
      </c>
      <c r="B45" s="87" t="s">
        <v>47</v>
      </c>
      <c r="C45" s="87" t="n">
        <v>67</v>
      </c>
      <c r="D45" s="87" t="n">
        <v>10</v>
      </c>
      <c r="E45" s="87" t="n">
        <v>24</v>
      </c>
      <c r="F45" s="87" t="n">
        <v>14</v>
      </c>
      <c r="G45" s="88" t="s">
        <v>49</v>
      </c>
      <c r="H45" s="87" t="s">
        <v>21</v>
      </c>
    </row>
    <row r="46" s="89" customFormat="true" ht="15" hidden="false" customHeight="false" outlineLevel="0" collapsed="false">
      <c r="A46" s="87" t="n">
        <v>45</v>
      </c>
      <c r="B46" s="87" t="s">
        <v>43</v>
      </c>
      <c r="C46" s="87" t="n">
        <v>48</v>
      </c>
      <c r="D46" s="87" t="n">
        <v>100</v>
      </c>
      <c r="E46" s="87" t="n">
        <v>100</v>
      </c>
      <c r="F46" s="87" t="n">
        <v>110</v>
      </c>
      <c r="G46" s="88" t="s">
        <v>49</v>
      </c>
      <c r="H46" s="87" t="s">
        <v>21</v>
      </c>
    </row>
    <row r="47" s="89" customFormat="true" ht="15" hidden="false" customHeight="false" outlineLevel="0" collapsed="false">
      <c r="A47" s="87" t="n">
        <v>46</v>
      </c>
      <c r="B47" s="87" t="s">
        <v>47</v>
      </c>
      <c r="C47" s="87" t="n">
        <v>66</v>
      </c>
      <c r="D47" s="87" t="n">
        <v>95</v>
      </c>
      <c r="E47" s="87" t="n">
        <v>93</v>
      </c>
      <c r="F47" s="87" t="n">
        <v>112</v>
      </c>
      <c r="G47" s="90" t="s">
        <v>49</v>
      </c>
      <c r="H47" s="87" t="s">
        <v>21</v>
      </c>
    </row>
    <row r="48" s="89" customFormat="true" ht="15" hidden="false" customHeight="false" outlineLevel="0" collapsed="false">
      <c r="A48" s="87" t="n">
        <v>47</v>
      </c>
      <c r="B48" s="87" t="s">
        <v>43</v>
      </c>
      <c r="C48" s="87" t="n">
        <v>60</v>
      </c>
      <c r="D48" s="87" t="n">
        <v>23</v>
      </c>
      <c r="E48" s="87" t="n">
        <v>17</v>
      </c>
      <c r="F48" s="87" t="n">
        <v>19</v>
      </c>
      <c r="G48" s="88" t="s">
        <v>45</v>
      </c>
      <c r="H48" s="87" t="s">
        <v>21</v>
      </c>
    </row>
    <row r="49" s="89" customFormat="true" ht="15" hidden="false" customHeight="false" outlineLevel="0" collapsed="false">
      <c r="A49" s="87" t="n">
        <v>48</v>
      </c>
      <c r="B49" s="87" t="s">
        <v>43</v>
      </c>
      <c r="C49" s="87" t="n">
        <v>62</v>
      </c>
      <c r="D49" s="87" t="n">
        <v>13</v>
      </c>
      <c r="E49" s="87" t="n">
        <v>15</v>
      </c>
      <c r="F49" s="87" t="n">
        <v>10</v>
      </c>
      <c r="G49" s="88" t="s">
        <v>44</v>
      </c>
      <c r="H49" s="87" t="s">
        <v>21</v>
      </c>
    </row>
    <row r="50" s="89" customFormat="true" ht="15" hidden="false" customHeight="false" outlineLevel="0" collapsed="false">
      <c r="A50" s="87" t="n">
        <v>49</v>
      </c>
      <c r="B50" s="87" t="s">
        <v>47</v>
      </c>
      <c r="C50" s="87" t="n">
        <v>72</v>
      </c>
      <c r="D50" s="87" t="n">
        <v>18</v>
      </c>
      <c r="E50" s="87" t="n">
        <v>21</v>
      </c>
      <c r="F50" s="87" t="n">
        <v>24</v>
      </c>
      <c r="G50" s="88" t="s">
        <v>45</v>
      </c>
      <c r="H50" s="87" t="s">
        <v>21</v>
      </c>
    </row>
    <row r="51" s="89" customFormat="true" ht="15" hidden="false" customHeight="false" outlineLevel="0" collapsed="false">
      <c r="A51" s="87" t="n">
        <v>50</v>
      </c>
      <c r="B51" s="87" t="s">
        <v>50</v>
      </c>
      <c r="C51" s="87" t="n">
        <v>45</v>
      </c>
      <c r="D51" s="87" t="n">
        <v>110</v>
      </c>
      <c r="E51" s="87" t="n">
        <v>100</v>
      </c>
      <c r="F51" s="87" t="n">
        <v>109</v>
      </c>
      <c r="G51" s="90" t="s">
        <v>48</v>
      </c>
      <c r="H51" s="87" t="s">
        <v>20</v>
      </c>
    </row>
    <row r="52" s="89" customFormat="true" ht="15" hidden="false" customHeight="false" outlineLevel="0" collapsed="false">
      <c r="A52" s="87" t="n">
        <v>51</v>
      </c>
      <c r="B52" s="87" t="s">
        <v>43</v>
      </c>
      <c r="C52" s="87" t="n">
        <v>55</v>
      </c>
      <c r="D52" s="87" t="n">
        <v>15</v>
      </c>
      <c r="E52" s="87" t="n">
        <v>12</v>
      </c>
      <c r="F52" s="87" t="n">
        <v>15</v>
      </c>
      <c r="G52" s="88" t="s">
        <v>45</v>
      </c>
      <c r="H52" s="87" t="s">
        <v>21</v>
      </c>
    </row>
    <row r="53" s="89" customFormat="true" ht="15" hidden="false" customHeight="false" outlineLevel="0" collapsed="false">
      <c r="A53" s="87" t="n">
        <v>52</v>
      </c>
      <c r="B53" s="87" t="s">
        <v>47</v>
      </c>
      <c r="C53" s="87" t="n">
        <v>56</v>
      </c>
      <c r="D53" s="87" t="n">
        <v>32</v>
      </c>
      <c r="E53" s="87" t="n">
        <v>22</v>
      </c>
      <c r="F53" s="87" t="n">
        <v>21</v>
      </c>
      <c r="G53" s="88" t="s">
        <v>44</v>
      </c>
      <c r="H53" s="87" t="s">
        <v>21</v>
      </c>
    </row>
    <row r="54" s="89" customFormat="true" ht="15" hidden="false" customHeight="false" outlineLevel="0" collapsed="false">
      <c r="A54" s="87" t="n">
        <v>53</v>
      </c>
      <c r="B54" s="87" t="s">
        <v>43</v>
      </c>
      <c r="C54" s="87" t="n">
        <v>63</v>
      </c>
      <c r="D54" s="87" t="n">
        <v>11</v>
      </c>
      <c r="E54" s="87" t="n">
        <v>11</v>
      </c>
      <c r="F54" s="87" t="n">
        <v>11</v>
      </c>
      <c r="G54" s="88" t="s">
        <v>45</v>
      </c>
      <c r="H54" s="87" t="s">
        <v>21</v>
      </c>
    </row>
    <row r="55" s="89" customFormat="true" ht="15" hidden="false" customHeight="false" outlineLevel="0" collapsed="false">
      <c r="A55" s="87" t="n">
        <v>54</v>
      </c>
      <c r="B55" s="87" t="s">
        <v>47</v>
      </c>
      <c r="C55" s="87" t="n">
        <v>57</v>
      </c>
      <c r="D55" s="87" t="n">
        <v>15</v>
      </c>
      <c r="E55" s="87" t="n">
        <v>10</v>
      </c>
      <c r="F55" s="87" t="n">
        <v>20</v>
      </c>
      <c r="G55" s="90" t="s">
        <v>45</v>
      </c>
      <c r="H55" s="87" t="s">
        <v>21</v>
      </c>
    </row>
    <row r="56" s="89" customFormat="true" ht="15" hidden="false" customHeight="false" outlineLevel="0" collapsed="false">
      <c r="A56" s="87" t="n">
        <v>55</v>
      </c>
      <c r="B56" s="87" t="s">
        <v>43</v>
      </c>
      <c r="C56" s="87" t="n">
        <v>30</v>
      </c>
      <c r="D56" s="87" t="n">
        <v>70</v>
      </c>
      <c r="E56" s="87" t="n">
        <v>60</v>
      </c>
      <c r="F56" s="87" t="n">
        <v>60</v>
      </c>
      <c r="G56" s="88" t="s">
        <v>44</v>
      </c>
      <c r="H56" s="87" t="s">
        <v>21</v>
      </c>
    </row>
    <row r="57" s="89" customFormat="true" ht="15" hidden="false" customHeight="false" outlineLevel="0" collapsed="false">
      <c r="A57" s="87" t="n">
        <v>56</v>
      </c>
      <c r="B57" s="87" t="s">
        <v>43</v>
      </c>
      <c r="C57" s="87" t="n">
        <v>40</v>
      </c>
      <c r="D57" s="87" t="n">
        <v>14</v>
      </c>
      <c r="E57" s="87" t="n">
        <v>12</v>
      </c>
      <c r="F57" s="87" t="n">
        <v>10</v>
      </c>
      <c r="G57" s="88" t="s">
        <v>45</v>
      </c>
      <c r="H57" s="87" t="s">
        <v>21</v>
      </c>
    </row>
    <row r="58" s="89" customFormat="true" ht="15" hidden="false" customHeight="false" outlineLevel="0" collapsed="false">
      <c r="A58" s="87" t="n">
        <v>57</v>
      </c>
      <c r="B58" s="87" t="s">
        <v>43</v>
      </c>
      <c r="C58" s="87" t="n">
        <v>59</v>
      </c>
      <c r="D58" s="87" t="n">
        <v>69</v>
      </c>
      <c r="E58" s="87" t="n">
        <v>58</v>
      </c>
      <c r="F58" s="87" t="n">
        <v>80</v>
      </c>
      <c r="G58" s="90" t="s">
        <v>46</v>
      </c>
      <c r="H58" s="87" t="s">
        <v>20</v>
      </c>
    </row>
    <row r="59" s="89" customFormat="true" ht="15" hidden="false" customHeight="false" outlineLevel="0" collapsed="false">
      <c r="A59" s="87" t="n">
        <v>58</v>
      </c>
      <c r="B59" s="87" t="s">
        <v>43</v>
      </c>
      <c r="C59" s="87" t="n">
        <v>60</v>
      </c>
      <c r="D59" s="87" t="n">
        <v>30</v>
      </c>
      <c r="E59" s="87" t="n">
        <v>18</v>
      </c>
      <c r="F59" s="87" t="n">
        <v>37</v>
      </c>
      <c r="G59" s="90" t="s">
        <v>46</v>
      </c>
      <c r="H59" s="87" t="s">
        <v>20</v>
      </c>
    </row>
    <row r="60" s="89" customFormat="true" ht="15" hidden="false" customHeight="false" outlineLevel="0" collapsed="false">
      <c r="A60" s="87" t="n">
        <v>59</v>
      </c>
      <c r="B60" s="87" t="s">
        <v>43</v>
      </c>
      <c r="C60" s="87" t="n">
        <v>62</v>
      </c>
      <c r="D60" s="87" t="n">
        <v>46</v>
      </c>
      <c r="E60" s="87" t="n">
        <v>38</v>
      </c>
      <c r="F60" s="87" t="n">
        <v>28</v>
      </c>
      <c r="G60" s="88" t="s">
        <v>44</v>
      </c>
      <c r="H60" s="87" t="s">
        <v>21</v>
      </c>
    </row>
    <row r="61" s="89" customFormat="true" ht="15" hidden="false" customHeight="false" outlineLevel="0" collapsed="false">
      <c r="A61" s="87" t="n">
        <v>60</v>
      </c>
      <c r="B61" s="87" t="s">
        <v>43</v>
      </c>
      <c r="C61" s="87" t="n">
        <v>62</v>
      </c>
      <c r="D61" s="87" t="n">
        <v>90</v>
      </c>
      <c r="E61" s="87" t="n">
        <v>82</v>
      </c>
      <c r="F61" s="87" t="n">
        <v>80</v>
      </c>
      <c r="G61" s="90" t="s">
        <v>46</v>
      </c>
      <c r="H61" s="87" t="s">
        <v>20</v>
      </c>
    </row>
    <row r="62" s="89" customFormat="true" ht="15" hidden="false" customHeight="false" outlineLevel="0" collapsed="false">
      <c r="A62" s="87" t="n">
        <v>61</v>
      </c>
      <c r="B62" s="87" t="s">
        <v>43</v>
      </c>
      <c r="C62" s="87" t="n">
        <v>45</v>
      </c>
      <c r="D62" s="87" t="n">
        <v>27</v>
      </c>
      <c r="E62" s="87" t="n">
        <v>19</v>
      </c>
      <c r="F62" s="87" t="n">
        <v>26</v>
      </c>
      <c r="G62" s="88" t="s">
        <v>44</v>
      </c>
      <c r="H62" s="87" t="s">
        <v>21</v>
      </c>
    </row>
    <row r="63" s="89" customFormat="true" ht="15" hidden="false" customHeight="false" outlineLevel="0" collapsed="false">
      <c r="A63" s="87" t="n">
        <v>62</v>
      </c>
      <c r="B63" s="87" t="s">
        <v>43</v>
      </c>
      <c r="C63" s="87" t="n">
        <v>41</v>
      </c>
      <c r="D63" s="87" t="n">
        <v>23</v>
      </c>
      <c r="E63" s="87" t="n">
        <v>12</v>
      </c>
      <c r="F63" s="87" t="n">
        <v>24</v>
      </c>
      <c r="G63" s="88" t="s">
        <v>49</v>
      </c>
      <c r="H63" s="87" t="s">
        <v>21</v>
      </c>
    </row>
    <row r="64" s="89" customFormat="true" ht="15" hidden="false" customHeight="false" outlineLevel="0" collapsed="false">
      <c r="A64" s="86"/>
      <c r="B64" s="91"/>
      <c r="C64" s="91"/>
      <c r="D64" s="91"/>
      <c r="E64" s="91"/>
      <c r="F64" s="91"/>
      <c r="G64" s="86"/>
      <c r="H64" s="91"/>
    </row>
    <row r="65" s="89" customFormat="true" ht="15" hidden="false" customHeight="false" outlineLevel="0" collapsed="false">
      <c r="A65" s="86"/>
      <c r="B65" s="91"/>
      <c r="C65" s="91"/>
      <c r="D65" s="91"/>
      <c r="E65" s="91"/>
      <c r="F65" s="91"/>
      <c r="G65" s="86"/>
      <c r="H65" s="91"/>
    </row>
    <row r="66" s="89" customFormat="true" ht="15" hidden="false" customHeight="false" outlineLevel="0" collapsed="false">
      <c r="A66" s="86"/>
      <c r="B66" s="91"/>
      <c r="C66" s="91"/>
      <c r="D66" s="91"/>
      <c r="E66" s="91"/>
      <c r="F66" s="91"/>
      <c r="G66" s="86"/>
      <c r="H66" s="91"/>
    </row>
    <row r="67" s="89" customFormat="true" ht="15" hidden="false" customHeight="false" outlineLevel="0" collapsed="false">
      <c r="A67" s="86"/>
      <c r="B67" s="91"/>
      <c r="C67" s="91"/>
      <c r="D67" s="91"/>
      <c r="E67" s="91"/>
      <c r="F67" s="91"/>
      <c r="G67" s="86"/>
      <c r="H67" s="91"/>
    </row>
    <row r="68" s="89" customFormat="true" ht="15" hidden="false" customHeight="false" outlineLevel="0" collapsed="false">
      <c r="A68" s="86"/>
      <c r="B68" s="91"/>
      <c r="C68" s="91"/>
      <c r="D68" s="91"/>
      <c r="E68" s="91"/>
      <c r="F68" s="91"/>
      <c r="G68" s="86"/>
      <c r="H68" s="91"/>
    </row>
    <row r="69" s="89" customFormat="true" ht="15" hidden="false" customHeight="false" outlineLevel="0" collapsed="false">
      <c r="A69" s="86"/>
      <c r="B69" s="91"/>
      <c r="C69" s="91"/>
      <c r="D69" s="91"/>
      <c r="E69" s="91"/>
      <c r="F69" s="91"/>
      <c r="G69" s="86"/>
      <c r="H69" s="91"/>
    </row>
    <row r="70" s="89" customFormat="true" ht="15" hidden="false" customHeight="false" outlineLevel="0" collapsed="false">
      <c r="A70" s="86"/>
      <c r="B70" s="91"/>
      <c r="C70" s="91"/>
      <c r="D70" s="91"/>
      <c r="E70" s="91"/>
      <c r="F70" s="91"/>
      <c r="G70" s="86"/>
      <c r="H70" s="91"/>
    </row>
    <row r="71" s="89" customFormat="true" ht="15" hidden="false" customHeight="false" outlineLevel="0" collapsed="false">
      <c r="A71" s="86"/>
      <c r="B71" s="91"/>
      <c r="C71" s="91"/>
      <c r="D71" s="91"/>
      <c r="E71" s="91"/>
      <c r="F71" s="91"/>
      <c r="G71" s="86"/>
      <c r="H71" s="91"/>
    </row>
    <row r="72" s="89" customFormat="true" ht="15" hidden="false" customHeight="false" outlineLevel="0" collapsed="false">
      <c r="A72" s="86"/>
      <c r="B72" s="91"/>
      <c r="C72" s="91"/>
      <c r="D72" s="91"/>
      <c r="E72" s="91"/>
      <c r="F72" s="91"/>
      <c r="G72" s="86"/>
      <c r="H72" s="91"/>
    </row>
    <row r="73" s="89" customFormat="true" ht="15" hidden="false" customHeight="false" outlineLevel="0" collapsed="false">
      <c r="A73" s="86"/>
      <c r="B73" s="91"/>
      <c r="C73" s="91"/>
      <c r="D73" s="91"/>
      <c r="E73" s="91"/>
      <c r="F73" s="91"/>
      <c r="G73" s="86"/>
      <c r="H73" s="91"/>
    </row>
    <row r="74" s="89" customFormat="true" ht="15" hidden="false" customHeight="false" outlineLevel="0" collapsed="false">
      <c r="A74" s="86"/>
      <c r="B74" s="91"/>
      <c r="C74" s="91"/>
      <c r="D74" s="91"/>
      <c r="E74" s="91"/>
      <c r="F74" s="91"/>
      <c r="G74" s="86"/>
      <c r="H74" s="91"/>
    </row>
    <row r="75" s="89" customFormat="true" ht="15" hidden="false" customHeight="false" outlineLevel="0" collapsed="false">
      <c r="A75" s="86"/>
      <c r="B75" s="91"/>
      <c r="C75" s="91"/>
      <c r="D75" s="91"/>
      <c r="E75" s="91"/>
      <c r="F75" s="91"/>
      <c r="G75" s="86"/>
      <c r="H75" s="91"/>
    </row>
    <row r="76" s="89" customFormat="true" ht="15" hidden="false" customHeight="false" outlineLevel="0" collapsed="false">
      <c r="A76" s="86"/>
      <c r="B76" s="91"/>
      <c r="C76" s="91"/>
      <c r="D76" s="91"/>
      <c r="E76" s="91"/>
      <c r="F76" s="91"/>
      <c r="G76" s="86"/>
      <c r="H76" s="91"/>
    </row>
    <row r="77" s="89" customFormat="true" ht="15" hidden="false" customHeight="false" outlineLevel="0" collapsed="false">
      <c r="A77" s="86"/>
      <c r="B77" s="91"/>
      <c r="C77" s="91"/>
      <c r="D77" s="91"/>
      <c r="E77" s="91"/>
      <c r="F77" s="91"/>
      <c r="G77" s="86"/>
      <c r="H77" s="91"/>
    </row>
    <row r="78" s="89" customFormat="true" ht="15" hidden="false" customHeight="false" outlineLevel="0" collapsed="false">
      <c r="A78" s="86"/>
      <c r="B78" s="91"/>
      <c r="C78" s="91"/>
      <c r="D78" s="91"/>
      <c r="E78" s="91"/>
      <c r="F78" s="91"/>
      <c r="G78" s="86"/>
      <c r="H78" s="91"/>
    </row>
    <row r="79" s="89" customFormat="true" ht="15" hidden="false" customHeight="false" outlineLevel="0" collapsed="false">
      <c r="A79" s="86"/>
      <c r="B79" s="91"/>
      <c r="C79" s="91"/>
      <c r="D79" s="91"/>
      <c r="E79" s="91"/>
      <c r="F79" s="91"/>
      <c r="G79" s="86"/>
      <c r="H79" s="91"/>
    </row>
    <row r="80" s="89" customFormat="true" ht="15" hidden="false" customHeight="false" outlineLevel="0" collapsed="false">
      <c r="A80" s="86"/>
      <c r="B80" s="91"/>
      <c r="C80" s="91"/>
      <c r="D80" s="91"/>
      <c r="E80" s="91"/>
      <c r="F80" s="91"/>
      <c r="G80" s="86"/>
      <c r="H80" s="91"/>
    </row>
    <row r="81" s="89" customFormat="true" ht="15" hidden="false" customHeight="false" outlineLevel="0" collapsed="false">
      <c r="A81" s="86"/>
      <c r="B81" s="91"/>
      <c r="C81" s="91"/>
      <c r="D81" s="91"/>
      <c r="E81" s="91"/>
      <c r="F81" s="91"/>
      <c r="G81" s="86"/>
      <c r="H81" s="91"/>
    </row>
    <row r="82" s="89" customFormat="true" ht="15" hidden="false" customHeight="false" outlineLevel="0" collapsed="false">
      <c r="A82" s="86"/>
      <c r="B82" s="91"/>
      <c r="C82" s="91"/>
      <c r="D82" s="91"/>
      <c r="E82" s="91"/>
      <c r="F82" s="91"/>
      <c r="G82" s="86"/>
      <c r="H82" s="91"/>
    </row>
    <row r="83" s="89" customFormat="true" ht="15" hidden="false" customHeight="false" outlineLevel="0" collapsed="false">
      <c r="A83" s="86"/>
      <c r="B83" s="91"/>
      <c r="C83" s="91"/>
      <c r="D83" s="91"/>
      <c r="E83" s="91"/>
      <c r="F83" s="91"/>
      <c r="G83" s="86"/>
      <c r="H83" s="91"/>
    </row>
    <row r="84" s="89" customFormat="true" ht="15" hidden="false" customHeight="false" outlineLevel="0" collapsed="false">
      <c r="A84" s="86"/>
      <c r="B84" s="91"/>
      <c r="C84" s="91"/>
      <c r="D84" s="91"/>
      <c r="E84" s="91"/>
      <c r="F84" s="91"/>
      <c r="G84" s="86"/>
      <c r="H84" s="91"/>
    </row>
    <row r="85" s="89" customFormat="true" ht="15" hidden="false" customHeight="false" outlineLevel="0" collapsed="false">
      <c r="A85" s="86"/>
      <c r="B85" s="91"/>
      <c r="C85" s="91"/>
      <c r="D85" s="91"/>
      <c r="E85" s="91"/>
      <c r="F85" s="91"/>
      <c r="G85" s="86"/>
      <c r="H85" s="91"/>
    </row>
    <row r="86" s="89" customFormat="true" ht="15" hidden="false" customHeight="false" outlineLevel="0" collapsed="false">
      <c r="A86" s="86"/>
      <c r="B86" s="91"/>
      <c r="C86" s="91"/>
      <c r="D86" s="91"/>
      <c r="E86" s="91"/>
      <c r="F86" s="91"/>
      <c r="G86" s="86"/>
      <c r="H86" s="91"/>
    </row>
    <row r="87" s="89" customFormat="true" ht="15" hidden="false" customHeight="false" outlineLevel="0" collapsed="false">
      <c r="A87" s="86"/>
      <c r="B87" s="91"/>
      <c r="C87" s="91"/>
      <c r="D87" s="91"/>
      <c r="E87" s="91"/>
      <c r="F87" s="91"/>
      <c r="G87" s="86"/>
      <c r="H87" s="91"/>
    </row>
    <row r="88" s="89" customFormat="true" ht="15" hidden="false" customHeight="false" outlineLevel="0" collapsed="false">
      <c r="A88" s="86"/>
      <c r="B88" s="91"/>
      <c r="C88" s="91"/>
      <c r="D88" s="91"/>
      <c r="E88" s="91"/>
      <c r="F88" s="91"/>
      <c r="G88" s="86"/>
      <c r="H88" s="91"/>
    </row>
    <row r="89" s="89" customFormat="true" ht="15" hidden="false" customHeight="false" outlineLevel="0" collapsed="false">
      <c r="A89" s="86"/>
      <c r="B89" s="91"/>
      <c r="C89" s="91"/>
      <c r="D89" s="91"/>
      <c r="E89" s="91"/>
      <c r="F89" s="91"/>
      <c r="G89" s="86"/>
      <c r="H89" s="91"/>
    </row>
    <row r="90" s="89" customFormat="true" ht="15" hidden="false" customHeight="false" outlineLevel="0" collapsed="false">
      <c r="A90" s="86"/>
      <c r="B90" s="91"/>
      <c r="C90" s="91"/>
      <c r="D90" s="91"/>
      <c r="E90" s="91"/>
      <c r="F90" s="91"/>
      <c r="G90" s="86"/>
      <c r="H90" s="91"/>
    </row>
    <row r="91" s="89" customFormat="true" ht="15" hidden="false" customHeight="false" outlineLevel="0" collapsed="false">
      <c r="A91" s="86"/>
      <c r="B91" s="91"/>
      <c r="C91" s="91"/>
      <c r="D91" s="91"/>
      <c r="E91" s="91"/>
      <c r="F91" s="91"/>
      <c r="G91" s="86"/>
      <c r="H91" s="91"/>
    </row>
    <row r="92" s="89" customFormat="true" ht="15" hidden="false" customHeight="false" outlineLevel="0" collapsed="false">
      <c r="A92" s="86"/>
      <c r="B92" s="91"/>
      <c r="C92" s="91"/>
      <c r="D92" s="91"/>
      <c r="E92" s="91"/>
      <c r="F92" s="91"/>
      <c r="G92" s="86"/>
      <c r="H92" s="91"/>
    </row>
    <row r="93" s="89" customFormat="true" ht="15" hidden="false" customHeight="false" outlineLevel="0" collapsed="false">
      <c r="A93" s="86"/>
      <c r="B93" s="91"/>
      <c r="C93" s="91"/>
      <c r="D93" s="91"/>
      <c r="E93" s="91"/>
      <c r="F93" s="91"/>
      <c r="G93" s="86"/>
      <c r="H93" s="91"/>
    </row>
    <row r="94" s="89" customFormat="true" ht="15" hidden="false" customHeight="false" outlineLevel="0" collapsed="false">
      <c r="A94" s="86"/>
      <c r="B94" s="91"/>
      <c r="C94" s="91"/>
      <c r="D94" s="91"/>
      <c r="E94" s="91"/>
      <c r="F94" s="91"/>
      <c r="G94" s="86"/>
      <c r="H94" s="91"/>
    </row>
    <row r="95" s="89" customFormat="true" ht="15" hidden="false" customHeight="false" outlineLevel="0" collapsed="false">
      <c r="A95" s="86"/>
      <c r="B95" s="91"/>
      <c r="C95" s="91"/>
      <c r="D95" s="91"/>
      <c r="E95" s="91"/>
      <c r="F95" s="91"/>
      <c r="G95" s="86"/>
      <c r="H95" s="91"/>
    </row>
    <row r="96" s="89" customFormat="true" ht="15" hidden="false" customHeight="false" outlineLevel="0" collapsed="false">
      <c r="A96" s="86"/>
      <c r="B96" s="91"/>
      <c r="C96" s="91"/>
      <c r="D96" s="91"/>
      <c r="E96" s="91"/>
      <c r="F96" s="91"/>
      <c r="G96" s="86"/>
      <c r="H96" s="91"/>
    </row>
    <row r="97" s="89" customFormat="true" ht="15" hidden="false" customHeight="false" outlineLevel="0" collapsed="false">
      <c r="A97" s="86"/>
      <c r="B97" s="91"/>
      <c r="C97" s="91"/>
      <c r="D97" s="91"/>
      <c r="E97" s="91"/>
      <c r="F97" s="91"/>
      <c r="G97" s="86"/>
      <c r="H97" s="91"/>
    </row>
    <row r="98" s="89" customFormat="true" ht="15" hidden="false" customHeight="false" outlineLevel="0" collapsed="false">
      <c r="A98" s="86"/>
      <c r="B98" s="91"/>
      <c r="C98" s="91"/>
      <c r="D98" s="91"/>
      <c r="E98" s="91"/>
      <c r="F98" s="91"/>
      <c r="G98" s="86"/>
      <c r="H98" s="91"/>
    </row>
    <row r="99" s="89" customFormat="true" ht="15" hidden="false" customHeight="false" outlineLevel="0" collapsed="false">
      <c r="A99" s="86"/>
      <c r="B99" s="91"/>
      <c r="C99" s="91"/>
      <c r="D99" s="91"/>
      <c r="E99" s="91"/>
      <c r="F99" s="91"/>
      <c r="G99" s="86"/>
      <c r="H99" s="91"/>
    </row>
    <row r="100" s="89" customFormat="true" ht="15" hidden="false" customHeight="false" outlineLevel="0" collapsed="false">
      <c r="A100" s="86"/>
      <c r="B100" s="91"/>
      <c r="C100" s="91"/>
      <c r="D100" s="91"/>
      <c r="E100" s="91"/>
      <c r="F100" s="91"/>
      <c r="G100" s="86"/>
      <c r="H100" s="91"/>
    </row>
    <row r="101" s="89" customFormat="true" ht="15" hidden="false" customHeight="false" outlineLevel="0" collapsed="false">
      <c r="A101" s="86"/>
      <c r="B101" s="91"/>
      <c r="C101" s="91"/>
      <c r="D101" s="91"/>
      <c r="E101" s="91"/>
      <c r="F101" s="91"/>
      <c r="G101" s="86"/>
      <c r="H101" s="91"/>
    </row>
    <row r="102" s="89" customFormat="true" ht="15" hidden="false" customHeight="false" outlineLevel="0" collapsed="false">
      <c r="A102" s="86"/>
      <c r="B102" s="91"/>
      <c r="C102" s="91"/>
      <c r="D102" s="91"/>
      <c r="E102" s="91"/>
      <c r="F102" s="91"/>
      <c r="G102" s="86"/>
      <c r="H102" s="91"/>
    </row>
    <row r="103" s="89" customFormat="true" ht="15" hidden="false" customHeight="false" outlineLevel="0" collapsed="false">
      <c r="A103" s="86"/>
      <c r="B103" s="91"/>
      <c r="C103" s="91"/>
      <c r="D103" s="91"/>
      <c r="E103" s="91"/>
      <c r="F103" s="91"/>
      <c r="G103" s="86"/>
      <c r="H103" s="91"/>
    </row>
    <row r="104" s="89" customFormat="true" ht="15" hidden="false" customHeight="false" outlineLevel="0" collapsed="false">
      <c r="A104" s="86"/>
      <c r="B104" s="91"/>
      <c r="C104" s="91"/>
      <c r="D104" s="91"/>
      <c r="E104" s="91"/>
      <c r="F104" s="91"/>
      <c r="G104" s="86"/>
      <c r="H104" s="91"/>
    </row>
    <row r="105" s="89" customFormat="true" ht="15" hidden="false" customHeight="false" outlineLevel="0" collapsed="false">
      <c r="A105" s="86"/>
      <c r="B105" s="91"/>
      <c r="C105" s="91"/>
      <c r="D105" s="91"/>
      <c r="E105" s="91"/>
      <c r="F105" s="91"/>
      <c r="G105" s="86"/>
      <c r="H105" s="91"/>
    </row>
    <row r="106" s="89" customFormat="true" ht="15" hidden="false" customHeight="false" outlineLevel="0" collapsed="false">
      <c r="A106" s="86"/>
      <c r="B106" s="91"/>
      <c r="C106" s="91"/>
      <c r="D106" s="91"/>
      <c r="E106" s="91"/>
      <c r="F106" s="91"/>
      <c r="G106" s="86"/>
      <c r="H106" s="91"/>
    </row>
    <row r="107" s="89" customFormat="true" ht="15" hidden="false" customHeight="false" outlineLevel="0" collapsed="false">
      <c r="A107" s="86"/>
      <c r="B107" s="91"/>
      <c r="C107" s="91"/>
      <c r="D107" s="91"/>
      <c r="E107" s="91"/>
      <c r="F107" s="91"/>
      <c r="G107" s="86"/>
      <c r="H107" s="91"/>
    </row>
    <row r="108" s="89" customFormat="true" ht="15" hidden="false" customHeight="false" outlineLevel="0" collapsed="false">
      <c r="A108" s="86"/>
      <c r="B108" s="91"/>
      <c r="C108" s="91"/>
      <c r="D108" s="91"/>
      <c r="E108" s="91"/>
      <c r="F108" s="91"/>
      <c r="G108" s="86"/>
      <c r="H108" s="91"/>
    </row>
    <row r="109" s="89" customFormat="true" ht="15" hidden="false" customHeight="false" outlineLevel="0" collapsed="false">
      <c r="A109" s="86"/>
      <c r="B109" s="91"/>
      <c r="C109" s="91"/>
      <c r="D109" s="91"/>
      <c r="E109" s="91"/>
      <c r="F109" s="91"/>
      <c r="G109" s="86"/>
      <c r="H109" s="91"/>
    </row>
    <row r="110" s="89" customFormat="true" ht="15" hidden="false" customHeight="false" outlineLevel="0" collapsed="false">
      <c r="A110" s="86"/>
      <c r="B110" s="91"/>
      <c r="C110" s="91"/>
      <c r="D110" s="91"/>
      <c r="E110" s="91"/>
      <c r="F110" s="91"/>
      <c r="G110" s="86"/>
      <c r="H110" s="91"/>
    </row>
    <row r="111" s="89" customFormat="true" ht="15" hidden="false" customHeight="false" outlineLevel="0" collapsed="false">
      <c r="A111" s="86"/>
      <c r="B111" s="91"/>
      <c r="C111" s="91"/>
      <c r="D111" s="91"/>
      <c r="E111" s="91"/>
      <c r="F111" s="91"/>
      <c r="G111" s="86"/>
      <c r="H111" s="91"/>
    </row>
    <row r="112" s="89" customFormat="true" ht="15" hidden="false" customHeight="false" outlineLevel="0" collapsed="false">
      <c r="A112" s="86"/>
      <c r="B112" s="91"/>
      <c r="C112" s="91"/>
      <c r="D112" s="91"/>
      <c r="E112" s="91"/>
      <c r="F112" s="91"/>
      <c r="G112" s="86"/>
      <c r="H112" s="91"/>
    </row>
    <row r="113" s="89" customFormat="true" ht="15" hidden="false" customHeight="false" outlineLevel="0" collapsed="false">
      <c r="A113" s="86"/>
      <c r="B113" s="91"/>
      <c r="C113" s="91"/>
      <c r="D113" s="91"/>
      <c r="E113" s="91"/>
      <c r="F113" s="91"/>
      <c r="G113" s="86"/>
      <c r="H113" s="91"/>
    </row>
    <row r="114" s="89" customFormat="true" ht="15" hidden="false" customHeight="false" outlineLevel="0" collapsed="false">
      <c r="A114" s="86"/>
      <c r="B114" s="91"/>
      <c r="C114" s="91"/>
      <c r="D114" s="91"/>
      <c r="E114" s="91"/>
      <c r="F114" s="91"/>
      <c r="G114" s="86"/>
      <c r="H114" s="91"/>
    </row>
    <row r="115" s="89" customFormat="true" ht="15" hidden="false" customHeight="false" outlineLevel="0" collapsed="false">
      <c r="A115" s="86"/>
      <c r="B115" s="91"/>
      <c r="C115" s="91"/>
      <c r="D115" s="91"/>
      <c r="E115" s="91"/>
      <c r="F115" s="91"/>
      <c r="G115" s="86"/>
      <c r="H115" s="91"/>
    </row>
    <row r="116" s="89" customFormat="true" ht="15" hidden="false" customHeight="false" outlineLevel="0" collapsed="false">
      <c r="A116" s="86"/>
      <c r="B116" s="91"/>
      <c r="C116" s="91"/>
      <c r="D116" s="91"/>
      <c r="E116" s="91"/>
      <c r="F116" s="91"/>
      <c r="G116" s="86"/>
      <c r="H116" s="91"/>
    </row>
    <row r="117" s="89" customFormat="true" ht="15" hidden="false" customHeight="false" outlineLevel="0" collapsed="false">
      <c r="A117" s="86"/>
      <c r="B117" s="91"/>
      <c r="C117" s="91"/>
      <c r="D117" s="91"/>
      <c r="E117" s="91"/>
      <c r="F117" s="91"/>
      <c r="G117" s="86"/>
      <c r="H117" s="91"/>
    </row>
    <row r="118" s="89" customFormat="true" ht="15" hidden="false" customHeight="false" outlineLevel="0" collapsed="false">
      <c r="A118" s="86"/>
      <c r="B118" s="91"/>
      <c r="C118" s="91"/>
      <c r="D118" s="91"/>
      <c r="E118" s="91"/>
      <c r="F118" s="91"/>
      <c r="G118" s="86"/>
      <c r="H118" s="91"/>
    </row>
    <row r="119" s="89" customFormat="true" ht="15" hidden="false" customHeight="false" outlineLevel="0" collapsed="false">
      <c r="A119" s="86"/>
      <c r="B119" s="91"/>
      <c r="C119" s="91"/>
      <c r="D119" s="91"/>
      <c r="E119" s="91"/>
      <c r="F119" s="91"/>
      <c r="G119" s="86"/>
      <c r="H119" s="91"/>
    </row>
    <row r="120" s="89" customFormat="true" ht="15" hidden="false" customHeight="false" outlineLevel="0" collapsed="false">
      <c r="A120" s="86"/>
      <c r="B120" s="91"/>
      <c r="C120" s="91"/>
      <c r="D120" s="91"/>
      <c r="E120" s="91"/>
      <c r="F120" s="91"/>
      <c r="G120" s="86"/>
      <c r="H120" s="91"/>
    </row>
    <row r="121" s="89" customFormat="true" ht="15" hidden="false" customHeight="false" outlineLevel="0" collapsed="false">
      <c r="A121" s="86"/>
      <c r="B121" s="91"/>
      <c r="C121" s="91"/>
      <c r="D121" s="91"/>
      <c r="E121" s="91"/>
      <c r="F121" s="91"/>
      <c r="G121" s="86"/>
      <c r="H121" s="91"/>
    </row>
    <row r="122" s="89" customFormat="true" ht="15" hidden="false" customHeight="false" outlineLevel="0" collapsed="false">
      <c r="A122" s="86"/>
      <c r="B122" s="91"/>
      <c r="C122" s="91"/>
      <c r="D122" s="91"/>
      <c r="E122" s="91"/>
      <c r="F122" s="91"/>
      <c r="G122" s="86"/>
      <c r="H122" s="91"/>
    </row>
    <row r="123" s="89" customFormat="true" ht="15" hidden="false" customHeight="false" outlineLevel="0" collapsed="false">
      <c r="A123" s="86"/>
      <c r="B123" s="91"/>
      <c r="C123" s="91"/>
      <c r="D123" s="91"/>
      <c r="E123" s="91"/>
      <c r="F123" s="91"/>
      <c r="G123" s="86"/>
      <c r="H123" s="91"/>
    </row>
    <row r="124" s="89" customFormat="true" ht="15" hidden="false" customHeight="false" outlineLevel="0" collapsed="false">
      <c r="A124" s="86"/>
      <c r="B124" s="91"/>
      <c r="C124" s="91"/>
      <c r="D124" s="91"/>
      <c r="E124" s="91"/>
      <c r="F124" s="91"/>
      <c r="G124" s="86"/>
      <c r="H124" s="91"/>
    </row>
    <row r="125" s="89" customFormat="true" ht="15" hidden="false" customHeight="false" outlineLevel="0" collapsed="false">
      <c r="A125" s="86"/>
      <c r="B125" s="91"/>
      <c r="C125" s="91"/>
      <c r="D125" s="91"/>
      <c r="E125" s="91"/>
      <c r="F125" s="91"/>
      <c r="G125" s="86"/>
      <c r="H125" s="91"/>
    </row>
    <row r="126" s="89" customFormat="true" ht="15" hidden="false" customHeight="false" outlineLevel="0" collapsed="false">
      <c r="A126" s="86"/>
      <c r="B126" s="91"/>
      <c r="C126" s="91"/>
      <c r="D126" s="91"/>
      <c r="E126" s="91"/>
      <c r="F126" s="91"/>
      <c r="G126" s="86"/>
      <c r="H126" s="91"/>
    </row>
    <row r="127" s="89" customFormat="true" ht="15" hidden="false" customHeight="false" outlineLevel="0" collapsed="false">
      <c r="A127" s="86"/>
      <c r="B127" s="91"/>
      <c r="C127" s="91"/>
      <c r="D127" s="91"/>
      <c r="E127" s="91"/>
      <c r="F127" s="91"/>
      <c r="G127" s="86"/>
      <c r="H127" s="91"/>
    </row>
    <row r="128" s="89" customFormat="true" ht="15" hidden="false" customHeight="false" outlineLevel="0" collapsed="false">
      <c r="A128" s="86"/>
      <c r="B128" s="91"/>
      <c r="C128" s="91"/>
      <c r="D128" s="91"/>
      <c r="E128" s="91"/>
      <c r="F128" s="91"/>
      <c r="G128" s="86"/>
      <c r="H128" s="91"/>
    </row>
    <row r="129" s="89" customFormat="true" ht="15" hidden="false" customHeight="false" outlineLevel="0" collapsed="false">
      <c r="A129" s="86"/>
      <c r="B129" s="91"/>
      <c r="C129" s="91"/>
      <c r="D129" s="91"/>
      <c r="E129" s="91"/>
      <c r="F129" s="91"/>
      <c r="G129" s="86"/>
      <c r="H129" s="91"/>
    </row>
    <row r="130" s="89" customFormat="true" ht="15" hidden="false" customHeight="false" outlineLevel="0" collapsed="false">
      <c r="A130" s="86"/>
      <c r="B130" s="91"/>
      <c r="C130" s="91"/>
      <c r="D130" s="91"/>
      <c r="E130" s="91"/>
      <c r="F130" s="91"/>
      <c r="G130" s="86"/>
      <c r="H130" s="91"/>
    </row>
    <row r="131" s="89" customFormat="true" ht="15" hidden="false" customHeight="false" outlineLevel="0" collapsed="false">
      <c r="A131" s="86"/>
      <c r="B131" s="91"/>
      <c r="C131" s="91"/>
      <c r="D131" s="91"/>
      <c r="E131" s="91"/>
      <c r="F131" s="91"/>
      <c r="G131" s="86"/>
      <c r="H131" s="91"/>
    </row>
    <row r="132" s="89" customFormat="true" ht="15" hidden="false" customHeight="false" outlineLevel="0" collapsed="false">
      <c r="A132" s="86"/>
      <c r="B132" s="91"/>
      <c r="C132" s="91"/>
      <c r="D132" s="91"/>
      <c r="E132" s="91"/>
      <c r="F132" s="91"/>
      <c r="G132" s="86"/>
      <c r="H132" s="91"/>
    </row>
    <row r="133" s="89" customFormat="true" ht="15" hidden="false" customHeight="false" outlineLevel="0" collapsed="false">
      <c r="A133" s="86"/>
      <c r="B133" s="91"/>
      <c r="C133" s="91"/>
      <c r="D133" s="91"/>
      <c r="E133" s="91"/>
      <c r="F133" s="91"/>
      <c r="G133" s="86"/>
      <c r="H133" s="91"/>
    </row>
    <row r="134" s="89" customFormat="true" ht="15" hidden="false" customHeight="false" outlineLevel="0" collapsed="false">
      <c r="A134" s="86"/>
      <c r="B134" s="91"/>
      <c r="C134" s="91"/>
      <c r="D134" s="91"/>
      <c r="E134" s="91"/>
      <c r="F134" s="91"/>
      <c r="G134" s="86"/>
      <c r="H134" s="91"/>
    </row>
    <row r="135" s="89" customFormat="true" ht="15" hidden="false" customHeight="false" outlineLevel="0" collapsed="false">
      <c r="A135" s="86"/>
      <c r="B135" s="91"/>
      <c r="C135" s="91"/>
      <c r="D135" s="91"/>
      <c r="E135" s="91"/>
      <c r="F135" s="91"/>
      <c r="G135" s="86"/>
      <c r="H135" s="91"/>
    </row>
    <row r="136" s="89" customFormat="true" ht="15" hidden="false" customHeight="false" outlineLevel="0" collapsed="false">
      <c r="A136" s="86"/>
      <c r="B136" s="91"/>
      <c r="C136" s="91"/>
      <c r="D136" s="91"/>
      <c r="E136" s="91"/>
      <c r="F136" s="91"/>
      <c r="G136" s="86"/>
      <c r="H136" s="91"/>
    </row>
    <row r="137" s="89" customFormat="true" ht="15" hidden="false" customHeight="false" outlineLevel="0" collapsed="false">
      <c r="A137" s="86"/>
      <c r="B137" s="91"/>
      <c r="C137" s="91"/>
      <c r="D137" s="91"/>
      <c r="E137" s="91"/>
      <c r="F137" s="91"/>
      <c r="G137" s="86"/>
      <c r="H137" s="91"/>
    </row>
    <row r="138" s="89" customFormat="true" ht="15" hidden="false" customHeight="false" outlineLevel="0" collapsed="false">
      <c r="A138" s="86"/>
      <c r="B138" s="91"/>
      <c r="C138" s="91"/>
      <c r="D138" s="91"/>
      <c r="E138" s="91"/>
      <c r="F138" s="91"/>
      <c r="G138" s="86"/>
      <c r="H138" s="91"/>
    </row>
    <row r="139" s="89" customFormat="true" ht="15" hidden="false" customHeight="false" outlineLevel="0" collapsed="false">
      <c r="A139" s="86"/>
      <c r="B139" s="91"/>
      <c r="C139" s="91"/>
      <c r="D139" s="91"/>
      <c r="E139" s="91"/>
      <c r="F139" s="91"/>
      <c r="G139" s="86"/>
      <c r="H139" s="91"/>
    </row>
    <row r="140" s="89" customFormat="true" ht="15" hidden="false" customHeight="false" outlineLevel="0" collapsed="false">
      <c r="A140" s="86"/>
      <c r="B140" s="91"/>
      <c r="C140" s="91"/>
      <c r="D140" s="91"/>
      <c r="E140" s="91"/>
      <c r="F140" s="91"/>
      <c r="G140" s="86"/>
      <c r="H140" s="91"/>
    </row>
    <row r="141" s="89" customFormat="true" ht="15" hidden="false" customHeight="false" outlineLevel="0" collapsed="false">
      <c r="A141" s="86"/>
      <c r="B141" s="91"/>
      <c r="C141" s="91"/>
      <c r="D141" s="91"/>
      <c r="E141" s="91"/>
      <c r="F141" s="91"/>
      <c r="G141" s="86"/>
      <c r="H141" s="91"/>
    </row>
    <row r="142" s="89" customFormat="true" ht="15" hidden="false" customHeight="false" outlineLevel="0" collapsed="false">
      <c r="A142" s="86"/>
      <c r="B142" s="91"/>
      <c r="C142" s="91"/>
      <c r="D142" s="91"/>
      <c r="E142" s="91"/>
      <c r="F142" s="91"/>
      <c r="G142" s="86"/>
      <c r="H142" s="91"/>
    </row>
    <row r="143" s="89" customFormat="true" ht="15" hidden="false" customHeight="false" outlineLevel="0" collapsed="false">
      <c r="A143" s="86"/>
      <c r="B143" s="91"/>
      <c r="C143" s="91"/>
      <c r="D143" s="91"/>
      <c r="E143" s="91"/>
      <c r="F143" s="91"/>
      <c r="G143" s="86"/>
      <c r="H143" s="91"/>
    </row>
    <row r="144" s="89" customFormat="true" ht="15" hidden="false" customHeight="false" outlineLevel="0" collapsed="false">
      <c r="A144" s="86"/>
      <c r="B144" s="91"/>
      <c r="C144" s="91"/>
      <c r="D144" s="91"/>
      <c r="E144" s="91"/>
      <c r="F144" s="91"/>
      <c r="G144" s="86"/>
      <c r="H144" s="91"/>
    </row>
    <row r="145" s="89" customFormat="true" ht="15" hidden="false" customHeight="false" outlineLevel="0" collapsed="false">
      <c r="A145" s="86"/>
      <c r="B145" s="91"/>
      <c r="C145" s="91"/>
      <c r="D145" s="91"/>
      <c r="E145" s="91"/>
      <c r="F145" s="91"/>
      <c r="G145" s="86"/>
      <c r="H145" s="91"/>
    </row>
    <row r="146" s="89" customFormat="true" ht="15" hidden="false" customHeight="false" outlineLevel="0" collapsed="false">
      <c r="A146" s="86"/>
      <c r="B146" s="91"/>
      <c r="C146" s="91"/>
      <c r="D146" s="91"/>
      <c r="E146" s="91"/>
      <c r="F146" s="91"/>
      <c r="G146" s="86"/>
      <c r="H146" s="91"/>
    </row>
    <row r="147" s="89" customFormat="true" ht="15" hidden="false" customHeight="false" outlineLevel="0" collapsed="false">
      <c r="A147" s="86"/>
      <c r="B147" s="91"/>
      <c r="C147" s="91"/>
      <c r="D147" s="91"/>
      <c r="E147" s="91"/>
      <c r="F147" s="91"/>
      <c r="G147" s="86"/>
      <c r="H147" s="91"/>
    </row>
    <row r="148" s="89" customFormat="true" ht="15" hidden="false" customHeight="false" outlineLevel="0" collapsed="false">
      <c r="A148" s="86"/>
      <c r="B148" s="91"/>
      <c r="C148" s="91"/>
      <c r="D148" s="91"/>
      <c r="E148" s="91"/>
      <c r="F148" s="91"/>
      <c r="G148" s="86"/>
      <c r="H148" s="91"/>
    </row>
    <row r="149" s="89" customFormat="true" ht="15" hidden="false" customHeight="false" outlineLevel="0" collapsed="false">
      <c r="A149" s="86"/>
      <c r="B149" s="91"/>
      <c r="C149" s="91"/>
      <c r="D149" s="91"/>
      <c r="E149" s="91"/>
      <c r="F149" s="91"/>
      <c r="G149" s="86"/>
      <c r="H149" s="91"/>
    </row>
    <row r="150" s="89" customFormat="true" ht="15" hidden="false" customHeight="false" outlineLevel="0" collapsed="false">
      <c r="A150" s="86"/>
      <c r="B150" s="91"/>
      <c r="C150" s="91"/>
      <c r="D150" s="91"/>
      <c r="E150" s="91"/>
      <c r="F150" s="91"/>
      <c r="G150" s="86"/>
      <c r="H150" s="91"/>
    </row>
    <row r="151" s="89" customFormat="true" ht="15" hidden="false" customHeight="false" outlineLevel="0" collapsed="false">
      <c r="A151" s="86"/>
      <c r="B151" s="91"/>
      <c r="C151" s="91"/>
      <c r="D151" s="91"/>
      <c r="E151" s="91"/>
      <c r="F151" s="91"/>
      <c r="G151" s="86"/>
      <c r="H151" s="91"/>
    </row>
    <row r="152" s="89" customFormat="true" ht="15" hidden="false" customHeight="false" outlineLevel="0" collapsed="false">
      <c r="A152" s="86"/>
      <c r="B152" s="91"/>
      <c r="C152" s="91"/>
      <c r="D152" s="91"/>
      <c r="E152" s="91"/>
      <c r="F152" s="91"/>
      <c r="G152" s="86"/>
      <c r="H152" s="91"/>
    </row>
    <row r="153" s="89" customFormat="true" ht="15" hidden="false" customHeight="false" outlineLevel="0" collapsed="false">
      <c r="A153" s="86"/>
      <c r="B153" s="91"/>
      <c r="C153" s="91"/>
      <c r="D153" s="91"/>
      <c r="E153" s="91"/>
      <c r="F153" s="91"/>
      <c r="G153" s="86"/>
      <c r="H153" s="91"/>
    </row>
    <row r="154" s="89" customFormat="true" ht="15" hidden="false" customHeight="false" outlineLevel="0" collapsed="false">
      <c r="A154" s="86"/>
      <c r="B154" s="91"/>
      <c r="C154" s="91"/>
      <c r="D154" s="91"/>
      <c r="E154" s="91"/>
      <c r="F154" s="91"/>
      <c r="G154" s="86"/>
      <c r="H154" s="91"/>
    </row>
    <row r="155" s="89" customFormat="true" ht="15" hidden="false" customHeight="false" outlineLevel="0" collapsed="false">
      <c r="A155" s="86"/>
      <c r="B155" s="91"/>
      <c r="C155" s="91"/>
      <c r="D155" s="91"/>
      <c r="E155" s="91"/>
      <c r="F155" s="91"/>
      <c r="G155" s="86"/>
      <c r="H155" s="91"/>
    </row>
    <row r="156" s="89" customFormat="true" ht="15" hidden="false" customHeight="false" outlineLevel="0" collapsed="false">
      <c r="A156" s="86"/>
      <c r="B156" s="91"/>
      <c r="C156" s="91"/>
      <c r="D156" s="91"/>
      <c r="E156" s="91"/>
      <c r="F156" s="91"/>
      <c r="G156" s="86"/>
      <c r="H156" s="91"/>
    </row>
    <row r="157" s="89" customFormat="true" ht="15" hidden="false" customHeight="false" outlineLevel="0" collapsed="false">
      <c r="A157" s="86"/>
      <c r="B157" s="91"/>
      <c r="C157" s="91"/>
      <c r="D157" s="91"/>
      <c r="E157" s="91"/>
      <c r="F157" s="91"/>
      <c r="G157" s="86"/>
      <c r="H157" s="91"/>
    </row>
    <row r="158" s="89" customFormat="true" ht="15" hidden="false" customHeight="false" outlineLevel="0" collapsed="false">
      <c r="A158" s="86"/>
      <c r="B158" s="91"/>
      <c r="C158" s="91"/>
      <c r="D158" s="91"/>
      <c r="E158" s="91"/>
      <c r="F158" s="91"/>
      <c r="G158" s="86"/>
      <c r="H158" s="91"/>
    </row>
    <row r="159" s="89" customFormat="true" ht="15" hidden="false" customHeight="false" outlineLevel="0" collapsed="false">
      <c r="A159" s="86"/>
      <c r="B159" s="91"/>
      <c r="C159" s="91"/>
      <c r="D159" s="91"/>
      <c r="E159" s="91"/>
      <c r="F159" s="91"/>
      <c r="G159" s="86"/>
      <c r="H159" s="91"/>
    </row>
    <row r="160" s="89" customFormat="true" ht="15" hidden="false" customHeight="false" outlineLevel="0" collapsed="false">
      <c r="A160" s="86"/>
      <c r="B160" s="91"/>
      <c r="C160" s="91"/>
      <c r="D160" s="91"/>
      <c r="E160" s="91"/>
      <c r="F160" s="91"/>
      <c r="G160" s="86"/>
      <c r="H160" s="91"/>
    </row>
    <row r="161" s="89" customFormat="true" ht="15" hidden="false" customHeight="false" outlineLevel="0" collapsed="false">
      <c r="A161" s="86"/>
      <c r="B161" s="91"/>
      <c r="C161" s="91"/>
      <c r="D161" s="91"/>
      <c r="E161" s="91"/>
      <c r="F161" s="91"/>
      <c r="G161" s="86"/>
      <c r="H161" s="91"/>
    </row>
    <row r="162" s="89" customFormat="true" ht="15" hidden="false" customHeight="false" outlineLevel="0" collapsed="false">
      <c r="A162" s="86"/>
      <c r="B162" s="91"/>
      <c r="C162" s="91"/>
      <c r="D162" s="91"/>
      <c r="E162" s="91"/>
      <c r="F162" s="91"/>
      <c r="G162" s="86"/>
      <c r="H162" s="91"/>
    </row>
    <row r="163" s="89" customFormat="true" ht="15" hidden="false" customHeight="false" outlineLevel="0" collapsed="false">
      <c r="A163" s="86"/>
      <c r="B163" s="91"/>
      <c r="C163" s="91"/>
      <c r="D163" s="91"/>
      <c r="E163" s="91"/>
      <c r="F163" s="91"/>
      <c r="G163" s="86"/>
      <c r="H163" s="91"/>
    </row>
    <row r="164" s="89" customFormat="true" ht="15" hidden="false" customHeight="false" outlineLevel="0" collapsed="false">
      <c r="A164" s="86"/>
      <c r="B164" s="91"/>
      <c r="C164" s="91"/>
      <c r="D164" s="91"/>
      <c r="E164" s="91"/>
      <c r="F164" s="91"/>
      <c r="G164" s="86"/>
      <c r="H164" s="91"/>
    </row>
    <row r="165" s="89" customFormat="true" ht="15" hidden="false" customHeight="false" outlineLevel="0" collapsed="false">
      <c r="A165" s="86"/>
      <c r="B165" s="91"/>
      <c r="C165" s="91"/>
      <c r="D165" s="91"/>
      <c r="E165" s="91"/>
      <c r="F165" s="91"/>
      <c r="G165" s="86"/>
      <c r="H165" s="91"/>
    </row>
    <row r="166" s="89" customFormat="true" ht="15" hidden="false" customHeight="false" outlineLevel="0" collapsed="false">
      <c r="A166" s="86"/>
      <c r="B166" s="91"/>
      <c r="C166" s="91"/>
      <c r="D166" s="91"/>
      <c r="E166" s="91"/>
      <c r="F166" s="91"/>
      <c r="G166" s="86"/>
      <c r="H166" s="91"/>
    </row>
    <row r="167" s="89" customFormat="true" ht="15" hidden="false" customHeight="false" outlineLevel="0" collapsed="false">
      <c r="A167" s="86"/>
      <c r="B167" s="91"/>
      <c r="C167" s="91"/>
      <c r="D167" s="91"/>
      <c r="E167" s="91"/>
      <c r="F167" s="91"/>
      <c r="G167" s="86"/>
      <c r="H167" s="91"/>
    </row>
    <row r="168" s="89" customFormat="true" ht="15" hidden="false" customHeight="false" outlineLevel="0" collapsed="false">
      <c r="A168" s="86"/>
      <c r="B168" s="91"/>
      <c r="C168" s="91"/>
      <c r="D168" s="91"/>
      <c r="E168" s="91"/>
      <c r="F168" s="91"/>
      <c r="G168" s="86"/>
      <c r="H168" s="91"/>
    </row>
    <row r="169" s="89" customFormat="true" ht="15" hidden="false" customHeight="false" outlineLevel="0" collapsed="false">
      <c r="A169" s="86"/>
      <c r="B169" s="91"/>
      <c r="C169" s="91"/>
      <c r="D169" s="91"/>
      <c r="E169" s="91"/>
      <c r="F169" s="91"/>
      <c r="G169" s="86"/>
      <c r="H169" s="91"/>
    </row>
    <row r="170" s="89" customFormat="true" ht="15" hidden="false" customHeight="false" outlineLevel="0" collapsed="false">
      <c r="A170" s="86"/>
      <c r="B170" s="91"/>
      <c r="C170" s="91"/>
      <c r="D170" s="91"/>
      <c r="E170" s="91"/>
      <c r="F170" s="91"/>
      <c r="G170" s="86"/>
      <c r="H170" s="91"/>
    </row>
    <row r="171" s="89" customFormat="true" ht="15" hidden="false" customHeight="false" outlineLevel="0" collapsed="false">
      <c r="A171" s="86"/>
      <c r="B171" s="91"/>
      <c r="C171" s="91"/>
      <c r="D171" s="91"/>
      <c r="E171" s="91"/>
      <c r="F171" s="91"/>
      <c r="G171" s="86"/>
      <c r="H171" s="91"/>
    </row>
    <row r="172" s="89" customFormat="true" ht="15" hidden="false" customHeight="false" outlineLevel="0" collapsed="false">
      <c r="A172" s="86"/>
      <c r="B172" s="91"/>
      <c r="C172" s="91"/>
      <c r="D172" s="91"/>
      <c r="E172" s="91"/>
      <c r="F172" s="91"/>
      <c r="G172" s="86"/>
      <c r="H172" s="91"/>
    </row>
    <row r="173" s="89" customFormat="true" ht="15" hidden="false" customHeight="false" outlineLevel="0" collapsed="false">
      <c r="A173" s="86"/>
      <c r="B173" s="91"/>
      <c r="C173" s="91"/>
      <c r="D173" s="91"/>
      <c r="E173" s="91"/>
      <c r="F173" s="91"/>
      <c r="G173" s="86"/>
      <c r="H173" s="91"/>
    </row>
    <row r="174" s="89" customFormat="true" ht="15" hidden="false" customHeight="false" outlineLevel="0" collapsed="false">
      <c r="A174" s="86"/>
      <c r="B174" s="91"/>
      <c r="C174" s="91"/>
      <c r="D174" s="91"/>
      <c r="E174" s="91"/>
      <c r="F174" s="91"/>
      <c r="G174" s="86"/>
      <c r="H174" s="91"/>
    </row>
    <row r="175" s="89" customFormat="true" ht="15" hidden="false" customHeight="false" outlineLevel="0" collapsed="false">
      <c r="A175" s="86"/>
      <c r="B175" s="91"/>
      <c r="C175" s="91"/>
      <c r="D175" s="91"/>
      <c r="E175" s="91"/>
      <c r="F175" s="91"/>
      <c r="G175" s="86"/>
      <c r="H175" s="91"/>
    </row>
    <row r="176" s="89" customFormat="true" ht="15" hidden="false" customHeight="false" outlineLevel="0" collapsed="false">
      <c r="A176" s="86"/>
      <c r="B176" s="91"/>
      <c r="C176" s="91"/>
      <c r="D176" s="91"/>
      <c r="E176" s="91"/>
      <c r="F176" s="91"/>
      <c r="G176" s="86"/>
      <c r="H176" s="91"/>
    </row>
    <row r="177" s="89" customFormat="true" ht="15" hidden="false" customHeight="false" outlineLevel="0" collapsed="false">
      <c r="A177" s="86"/>
      <c r="B177" s="91"/>
      <c r="C177" s="91"/>
      <c r="D177" s="91"/>
      <c r="E177" s="91"/>
      <c r="F177" s="91"/>
      <c r="G177" s="86"/>
      <c r="H177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10:49:59Z</dcterms:created>
  <dc:creator>Your User Name</dc:creator>
  <dc:description/>
  <dc:language>en-US</dc:language>
  <cp:lastModifiedBy>Dana Scully</cp:lastModifiedBy>
  <dcterms:modified xsi:type="dcterms:W3CDTF">2011-03-21T12:51:23Z</dcterms:modified>
  <cp:revision>0</cp:revision>
  <dc:subject/>
  <dc:title/>
</cp:coreProperties>
</file>